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情况表" sheetId="1" state="visible" r:id="rId2"/>
    <sheet name="一月工资表" sheetId="2" state="visible" r:id="rId3"/>
    <sheet name="应发工资比例图" sheetId="3" state="visible" r:id="rId4"/>
  </sheets>
  <definedNames>
    <definedName function="false" hidden="true" localSheetId="1" name="_xlnm._FilterDatabase" vbProcedure="false">一月工资表!$A$3:$M$36</definedName>
    <definedName function="false" hidden="false" localSheetId="1" name="_xlnm.Criteria" vbProcedure="false">一月工资表!$O$3:$Q$5</definedName>
    <definedName function="false" hidden="true" localSheetId="0" name="_xlnm._FilterDatabase" vbProcedure="false">教师情况表!$A$3:$H$37</definedName>
    <definedName function="false" hidden="false" localSheetId="0" name="_xlnm.Criteria" vbProcedure="false">教师情况表!$J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2">
  <si>
    <t xml:space="preserve">教师情况表</t>
  </si>
  <si>
    <t xml:space="preserve">单位：</t>
  </si>
  <si>
    <t xml:space="preserve">电视大学</t>
  </si>
  <si>
    <t xml:space="preserve">总计人数</t>
  </si>
  <si>
    <t xml:space="preserve">职工号</t>
  </si>
  <si>
    <t xml:space="preserve">姓名</t>
  </si>
  <si>
    <t xml:space="preserve">性别</t>
  </si>
  <si>
    <t xml:space="preserve">出生日期</t>
  </si>
  <si>
    <t xml:space="preserve">参加工作时间</t>
  </si>
  <si>
    <t xml:space="preserve">部门</t>
  </si>
  <si>
    <t xml:space="preserve">职称</t>
  </si>
  <si>
    <t xml:space="preserve">职务</t>
  </si>
  <si>
    <r>
      <rPr>
        <sz val="12"/>
        <color rgb="FFFFFF00"/>
        <rFont val="Times New Roman"/>
        <family val="1"/>
      </rPr>
      <t xml:space="preserve">00</t>
    </r>
    <r>
      <rPr>
        <sz val="12"/>
        <color rgb="FFFFFF00"/>
        <rFont val="宋体"/>
        <family val="0"/>
        <charset val="134"/>
      </rPr>
      <t xml:space="preserve">1</t>
    </r>
  </si>
  <si>
    <t xml:space="preserve">黄铮</t>
  </si>
  <si>
    <t xml:space="preserve">男</t>
  </si>
  <si>
    <t xml:space="preserve">中文系</t>
  </si>
  <si>
    <t xml:space="preserve">副教授</t>
  </si>
  <si>
    <t xml:space="preserve">系主任</t>
  </si>
  <si>
    <t xml:space="preserve">女</t>
  </si>
  <si>
    <t xml:space="preserve">计算机系</t>
  </si>
  <si>
    <t xml:space="preserve">教授</t>
  </si>
  <si>
    <t xml:space="preserve">002</t>
  </si>
  <si>
    <t xml:space="preserve">刘文新</t>
  </si>
  <si>
    <t xml:space="preserve">讲师</t>
  </si>
  <si>
    <t xml:space="preserve">003</t>
  </si>
  <si>
    <t xml:space="preserve">钱静</t>
  </si>
  <si>
    <t xml:space="preserve">经济系</t>
  </si>
  <si>
    <t xml:space="preserve">004</t>
  </si>
  <si>
    <t xml:space="preserve">孟令君</t>
  </si>
  <si>
    <t xml:space="preserve">005</t>
  </si>
  <si>
    <t xml:space="preserve">尚云</t>
  </si>
  <si>
    <t xml:space="preserve">006</t>
  </si>
  <si>
    <t xml:space="preserve">李小华</t>
  </si>
  <si>
    <t xml:space="preserve">007</t>
  </si>
  <si>
    <t xml:space="preserve">林雪</t>
  </si>
  <si>
    <t xml:space="preserve">008</t>
  </si>
  <si>
    <t xml:space="preserve">林木森</t>
  </si>
  <si>
    <t xml:space="preserve">009</t>
  </si>
  <si>
    <t xml:space="preserve">吕口品</t>
  </si>
  <si>
    <t xml:space="preserve">010</t>
  </si>
  <si>
    <t xml:space="preserve">人从众</t>
  </si>
  <si>
    <t xml:space="preserve">011</t>
  </si>
  <si>
    <t xml:space="preserve">日昌晶</t>
  </si>
  <si>
    <t xml:space="preserve">助教</t>
  </si>
  <si>
    <t xml:space="preserve">012</t>
  </si>
  <si>
    <t xml:space="preserve">火炎焱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制表人：</t>
  </si>
  <si>
    <t xml:space="preserve">制表日期：</t>
  </si>
  <si>
    <t xml:space="preserve">教师工资明细表</t>
  </si>
  <si>
    <t xml:space="preserve">月份：</t>
  </si>
  <si>
    <t xml:space="preserve">一月</t>
  </si>
  <si>
    <t xml:space="preserve">部门号</t>
  </si>
  <si>
    <t xml:space="preserve">基本工资</t>
  </si>
  <si>
    <t xml:space="preserve">职务津贴</t>
  </si>
  <si>
    <t xml:space="preserve">洗理费</t>
  </si>
  <si>
    <t xml:space="preserve">工龄</t>
  </si>
  <si>
    <t xml:space="preserve">书报费</t>
  </si>
  <si>
    <t xml:space="preserve">学时</t>
  </si>
  <si>
    <t xml:space="preserve">结构工资</t>
  </si>
  <si>
    <t xml:space="preserve">应发工资</t>
  </si>
  <si>
    <t xml:space="preserve">扣税</t>
  </si>
  <si>
    <t xml:space="preserve">实发工资</t>
  </si>
  <si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1</t>
    </r>
  </si>
  <si>
    <t xml:space="preserve">ZWX</t>
  </si>
  <si>
    <t xml:space="preserve">&gt;=10</t>
  </si>
  <si>
    <t xml:space="preserve">&lt;50</t>
  </si>
  <si>
    <t xml:space="preserve">JJX</t>
  </si>
  <si>
    <t xml:space="preserve">&lt;10</t>
  </si>
  <si>
    <t xml:space="preserve">&gt;=50</t>
  </si>
  <si>
    <t xml:space="preserve">总人数</t>
  </si>
  <si>
    <t xml:space="preserve">各项合计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#,##0.00_);\(#,##0.00\)"/>
    <numFmt numFmtId="169" formatCode="#,##0_);\(#,##0\)"/>
    <numFmt numFmtId="170" formatCode="0_);\(0\)"/>
    <numFmt numFmtId="171" formatCode="#,##0.00_);[RED]\(#,##0.00\)"/>
    <numFmt numFmtId="172" formatCode="#,##0.0_);[RED]\(#,##0.0\)"/>
    <numFmt numFmtId="173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Noto Sans"/>
      <family val="2"/>
    </font>
    <font>
      <sz val="12"/>
      <name val="Noto Sans"/>
      <family val="2"/>
    </font>
    <font>
      <sz val="12"/>
      <color rgb="FFFFFF00"/>
      <name val="Times New Roman"/>
      <family val="1"/>
    </font>
    <font>
      <sz val="12"/>
      <color rgb="FFFFFF00"/>
      <name val="宋体"/>
      <family val="0"/>
      <charset val="134"/>
    </font>
    <font>
      <sz val="12"/>
      <color rgb="FFFFFF00"/>
      <name val="Noto Sans"/>
      <family val="2"/>
    </font>
    <font>
      <b val="true"/>
      <sz val="36"/>
      <color rgb="FF0000FF"/>
      <name val="Noto Sans"/>
      <family val="2"/>
    </font>
    <font>
      <sz val="12"/>
      <name val="Times New Roman"/>
      <family val="1"/>
    </font>
    <font>
      <sz val="26"/>
      <color rgb="FF0000FF"/>
      <name val="Noto Sans"/>
      <family val="2"/>
    </font>
    <font>
      <sz val="17.75"/>
      <color rgb="FF000000"/>
      <name val="宋体"/>
      <family val="2"/>
    </font>
    <font>
      <b val="true"/>
      <sz val="17.75"/>
      <color rgb="FF800000"/>
      <name val="Noto Sans"/>
      <family val="2"/>
    </font>
    <font>
      <sz val="11.75"/>
      <color rgb="FF000000"/>
      <name val="宋体"/>
      <family val="2"/>
    </font>
    <font>
      <sz val="11.75"/>
      <color rgb="FFFF0000"/>
      <name val="Noto Sans"/>
      <family val="2"/>
    </font>
    <font>
      <sz val="12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medium">
        <color rgb="FFFFFF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FF00"/>
      </left>
      <right style="medium">
        <color rgb="FFFFFF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FF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 style="thick">
        <color rgb="FFFF0000"/>
      </right>
      <top/>
      <bottom style="medium">
        <color rgb="FFFFFF00"/>
      </bottom>
      <diagonal/>
    </border>
    <border diagonalUp="false" diagonalDown="false">
      <left style="thick">
        <color rgb="FFFF00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thick">
        <color rgb="FFFF0000"/>
      </right>
      <top style="medium">
        <color rgb="FFFFFF00"/>
      </top>
      <bottom style="medium">
        <color rgb="FFFFFF00"/>
      </bottom>
      <diagonal/>
    </border>
    <border diagonalUp="false" diagonalDown="false">
      <left style="thick">
        <color rgb="FFFF0000"/>
      </left>
      <right style="medium">
        <color rgb="FFFFFF00"/>
      </right>
      <top style="medium">
        <color rgb="FFFFFF00"/>
      </top>
      <bottom style="thick">
        <color rgb="FFFF00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thick">
        <color rgb="FFFF0000"/>
      </bottom>
      <diagonal/>
    </border>
    <border diagonalUp="false" diagonalDown="false">
      <left style="medium">
        <color rgb="FFFFFF00"/>
      </left>
      <right style="thick">
        <color rgb="FFFF0000"/>
      </right>
      <top style="medium">
        <color rgb="FFFFFF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ff"/>
                </a:solidFill>
                <a:latin typeface="华文行楷"/>
              </a:defRPr>
            </a:pPr>
            <a:r>
              <a:rPr b="0" sz="2600" spc="-1" strike="noStrike">
                <a:solidFill>
                  <a:srgbClr val="0000ff"/>
                </a:solidFill>
                <a:latin typeface="华文行楷"/>
              </a:rPr>
              <a:t>工资明细图</a:t>
            </a:r>
          </a:p>
        </c:rich>
      </c:tx>
      <c:layout>
        <c:manualLayout>
          <c:xMode val="edge"/>
          <c:yMode val="edge"/>
          <c:x val="0.40325327586806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476938583991"/>
          <c:y val="0.145083824195741"/>
          <c:w val="0.836293489972542"/>
          <c:h val="0.743724512913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月工资表!$D$3</c:f>
              <c:strCache>
                <c:ptCount val="1"/>
                <c:pt idx="0">
                  <c:v>基本工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月工资表!$C$4:$C$15</c:f>
              <c:strCache>
                <c:ptCount val="12"/>
                <c:pt idx="0">
                  <c:v>黄铮</c:v>
                </c:pt>
                <c:pt idx="1">
                  <c:v>刘文新</c:v>
                </c:pt>
                <c:pt idx="2">
                  <c:v>钱静</c:v>
                </c:pt>
                <c:pt idx="3">
                  <c:v>孟令君</c:v>
                </c:pt>
                <c:pt idx="4">
                  <c:v>尚云</c:v>
                </c:pt>
                <c:pt idx="5">
                  <c:v>李小华</c:v>
                </c:pt>
                <c:pt idx="6">
                  <c:v>林雪</c:v>
                </c:pt>
                <c:pt idx="7">
                  <c:v>林木森</c:v>
                </c:pt>
                <c:pt idx="8">
                  <c:v>吕口品</c:v>
                </c:pt>
                <c:pt idx="9">
                  <c:v>人从众</c:v>
                </c:pt>
                <c:pt idx="10">
                  <c:v>日昌晶</c:v>
                </c:pt>
                <c:pt idx="11">
                  <c:v>火炎焱</c:v>
                </c:pt>
              </c:strCache>
            </c:strRef>
          </c:cat>
          <c:val>
            <c:numRef>
              <c:f>一月工资表!$D$4:$D$15</c:f>
              <c:numCache>
                <c:formatCode>General</c:formatCode>
                <c:ptCount val="12"/>
                <c:pt idx="0">
                  <c:v>1050</c:v>
                </c:pt>
                <c:pt idx="1">
                  <c:v>900</c:v>
                </c:pt>
                <c:pt idx="2">
                  <c:v>1050</c:v>
                </c:pt>
                <c:pt idx="3">
                  <c:v>900</c:v>
                </c:pt>
                <c:pt idx="4">
                  <c:v>1280</c:v>
                </c:pt>
                <c:pt idx="5">
                  <c:v>1280</c:v>
                </c:pt>
                <c:pt idx="6">
                  <c:v>1050</c:v>
                </c:pt>
                <c:pt idx="7">
                  <c:v>1280</c:v>
                </c:pt>
                <c:pt idx="8">
                  <c:v>1050</c:v>
                </c:pt>
                <c:pt idx="9">
                  <c:v>900</c:v>
                </c:pt>
                <c:pt idx="10">
                  <c:v>750</c:v>
                </c:pt>
                <c:pt idx="11">
                  <c:v>900</c:v>
                </c:pt>
              </c:numCache>
            </c:numRef>
          </c:val>
        </c:ser>
        <c:ser>
          <c:idx val="1"/>
          <c:order val="1"/>
          <c:tx>
            <c:strRef>
              <c:f>一月工资表!$E$3</c:f>
              <c:strCache>
                <c:ptCount val="1"/>
                <c:pt idx="0">
                  <c:v>职务津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月工资表!$C$4:$C$15</c:f>
              <c:strCache>
                <c:ptCount val="12"/>
                <c:pt idx="0">
                  <c:v>黄铮</c:v>
                </c:pt>
                <c:pt idx="1">
                  <c:v>刘文新</c:v>
                </c:pt>
                <c:pt idx="2">
                  <c:v>钱静</c:v>
                </c:pt>
                <c:pt idx="3">
                  <c:v>孟令君</c:v>
                </c:pt>
                <c:pt idx="4">
                  <c:v>尚云</c:v>
                </c:pt>
                <c:pt idx="5">
                  <c:v>李小华</c:v>
                </c:pt>
                <c:pt idx="6">
                  <c:v>林雪</c:v>
                </c:pt>
                <c:pt idx="7">
                  <c:v>林木森</c:v>
                </c:pt>
                <c:pt idx="8">
                  <c:v>吕口品</c:v>
                </c:pt>
                <c:pt idx="9">
                  <c:v>人从众</c:v>
                </c:pt>
                <c:pt idx="10">
                  <c:v>日昌晶</c:v>
                </c:pt>
                <c:pt idx="11">
                  <c:v>火炎焱</c:v>
                </c:pt>
              </c:strCache>
            </c:strRef>
          </c:cat>
          <c:val>
            <c:numRef>
              <c:f>一月工资表!$E$4:$E$15</c:f>
              <c:numCache>
                <c:formatCode>General</c:formatCode>
                <c:ptCount val="12"/>
                <c:pt idx="0">
                  <c:v>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一月工资表!$J$3</c:f>
              <c:strCache>
                <c:ptCount val="1"/>
                <c:pt idx="0">
                  <c:v>结构工资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月工资表!$C$4:$C$15</c:f>
              <c:strCache>
                <c:ptCount val="12"/>
                <c:pt idx="0">
                  <c:v>黄铮</c:v>
                </c:pt>
                <c:pt idx="1">
                  <c:v>刘文新</c:v>
                </c:pt>
                <c:pt idx="2">
                  <c:v>钱静</c:v>
                </c:pt>
                <c:pt idx="3">
                  <c:v>孟令君</c:v>
                </c:pt>
                <c:pt idx="4">
                  <c:v>尚云</c:v>
                </c:pt>
                <c:pt idx="5">
                  <c:v>李小华</c:v>
                </c:pt>
                <c:pt idx="6">
                  <c:v>林雪</c:v>
                </c:pt>
                <c:pt idx="7">
                  <c:v>林木森</c:v>
                </c:pt>
                <c:pt idx="8">
                  <c:v>吕口品</c:v>
                </c:pt>
                <c:pt idx="9">
                  <c:v>人从众</c:v>
                </c:pt>
                <c:pt idx="10">
                  <c:v>日昌晶</c:v>
                </c:pt>
                <c:pt idx="11">
                  <c:v>火炎焱</c:v>
                </c:pt>
              </c:strCache>
            </c:strRef>
          </c:cat>
          <c:val>
            <c:numRef>
              <c:f>一月工资表!$J$4:$J$15</c:f>
              <c:numCache>
                <c:formatCode>General</c:formatCode>
                <c:ptCount val="12"/>
                <c:pt idx="0">
                  <c:v>1687.5</c:v>
                </c:pt>
                <c:pt idx="1">
                  <c:v>0</c:v>
                </c:pt>
                <c:pt idx="2">
                  <c:v>1890</c:v>
                </c:pt>
                <c:pt idx="3">
                  <c:v>1430</c:v>
                </c:pt>
                <c:pt idx="4">
                  <c:v>3000</c:v>
                </c:pt>
                <c:pt idx="5">
                  <c:v>1840</c:v>
                </c:pt>
                <c:pt idx="6">
                  <c:v>1890</c:v>
                </c:pt>
                <c:pt idx="7">
                  <c:v>1600</c:v>
                </c:pt>
                <c:pt idx="8">
                  <c:v>1350</c:v>
                </c:pt>
                <c:pt idx="9">
                  <c:v>1100</c:v>
                </c:pt>
                <c:pt idx="10">
                  <c:v>850</c:v>
                </c:pt>
                <c:pt idx="11">
                  <c:v>1100</c:v>
                </c:pt>
              </c:numCache>
            </c:numRef>
          </c:val>
        </c:ser>
        <c:ser>
          <c:idx val="3"/>
          <c:order val="3"/>
          <c:tx>
            <c:strRef>
              <c:f>一月工资表!$K$3</c:f>
              <c:strCache>
                <c:ptCount val="1"/>
                <c:pt idx="0">
                  <c:v>应发工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月工资表!$C$4:$C$15</c:f>
              <c:strCache>
                <c:ptCount val="12"/>
                <c:pt idx="0">
                  <c:v>黄铮</c:v>
                </c:pt>
                <c:pt idx="1">
                  <c:v>刘文新</c:v>
                </c:pt>
                <c:pt idx="2">
                  <c:v>钱静</c:v>
                </c:pt>
                <c:pt idx="3">
                  <c:v>孟令君</c:v>
                </c:pt>
                <c:pt idx="4">
                  <c:v>尚云</c:v>
                </c:pt>
                <c:pt idx="5">
                  <c:v>李小华</c:v>
                </c:pt>
                <c:pt idx="6">
                  <c:v>林雪</c:v>
                </c:pt>
                <c:pt idx="7">
                  <c:v>林木森</c:v>
                </c:pt>
                <c:pt idx="8">
                  <c:v>吕口品</c:v>
                </c:pt>
                <c:pt idx="9">
                  <c:v>人从众</c:v>
                </c:pt>
                <c:pt idx="10">
                  <c:v>日昌晶</c:v>
                </c:pt>
                <c:pt idx="11">
                  <c:v>火炎焱</c:v>
                </c:pt>
              </c:strCache>
            </c:strRef>
          </c:cat>
          <c:val>
            <c:numRef>
              <c:f>一月工资表!$K$4:$K$15</c:f>
              <c:numCache>
                <c:formatCode>General</c:formatCode>
                <c:ptCount val="12"/>
                <c:pt idx="0">
                  <c:v>3135.5</c:v>
                </c:pt>
                <c:pt idx="1">
                  <c:v>1093</c:v>
                </c:pt>
                <c:pt idx="2">
                  <c:v>3155.5</c:v>
                </c:pt>
                <c:pt idx="3">
                  <c:v>2521</c:v>
                </c:pt>
                <c:pt idx="4">
                  <c:v>4495.5</c:v>
                </c:pt>
                <c:pt idx="5">
                  <c:v>3324</c:v>
                </c:pt>
                <c:pt idx="6">
                  <c:v>3334</c:v>
                </c:pt>
                <c:pt idx="7">
                  <c:v>3074</c:v>
                </c:pt>
                <c:pt idx="8">
                  <c:v>2609.5</c:v>
                </c:pt>
                <c:pt idx="9">
                  <c:v>2194</c:v>
                </c:pt>
                <c:pt idx="10">
                  <c:v>1794</c:v>
                </c:pt>
                <c:pt idx="11">
                  <c:v>2194</c:v>
                </c:pt>
              </c:numCache>
            </c:numRef>
          </c:val>
        </c:ser>
        <c:gapWidth val="150"/>
        <c:overlap val="0"/>
        <c:axId val="75207852"/>
        <c:axId val="22815802"/>
      </c:barChart>
      <c:catAx>
        <c:axId val="75207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800000"/>
                    </a:solidFill>
                    <a:latin typeface="楷体_GB2312"/>
                  </a:defRPr>
                </a:pPr>
                <a:r>
                  <a:rPr b="1" sz="1775" spc="-1" strike="noStrike">
                    <a:solidFill>
                      <a:srgbClr val="800000"/>
                    </a:solidFill>
                    <a:latin typeface="楷体_GB2312"/>
                  </a:rPr>
                  <a:t>一月工资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815802"/>
        <c:crossesAt val="0"/>
        <c:auto val="1"/>
        <c:lblAlgn val="ctr"/>
        <c:lblOffset val="100"/>
        <c:noMultiLvlLbl val="0"/>
      </c:catAx>
      <c:valAx>
        <c:axId val="2281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ff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ff0000"/>
                    </a:solidFill>
                    <a:latin typeface="宋体"/>
                  </a:rPr>
                  <a:t>单位（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;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207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629905112787"/>
          <c:y val="0.43271409152696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ff"/>
                </a:solidFill>
                <a:latin typeface="华文彩云"/>
              </a:defRPr>
            </a:pPr>
            <a:r>
              <a:rPr b="1" sz="3600" spc="-1" strike="noStrike">
                <a:solidFill>
                  <a:srgbClr val="0000ff"/>
                </a:solidFill>
                <a:latin typeface="华文彩云"/>
              </a:rPr>
              <a:t>应发工资比例图</a:t>
            </a:r>
          </a:p>
        </c:rich>
      </c:tx>
      <c:layout>
        <c:manualLayout>
          <c:xMode val="edge"/>
          <c:yMode val="edge"/>
          <c:x val="0.278871763524429"/>
          <c:y val="0.126723662437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7148408505436"/>
          <c:y val="0.253516271373414"/>
          <c:w val="0.778544295507139"/>
          <c:h val="0.682018753447325"/>
        </c:manualLayout>
      </c:layout>
      <c:pie3DChart>
        <c:varyColors val="1"/>
        <c:ser>
          <c:idx val="0"/>
          <c:order val="0"/>
          <c:tx>
            <c:strRef>
              <c:f>一月工资表!$K$3</c:f>
              <c:strCache>
                <c:ptCount val="1"/>
                <c:pt idx="0">
                  <c:v>应发工资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一月工资表!$C$4:$C$10</c:f>
              <c:strCache>
                <c:ptCount val="7"/>
                <c:pt idx="0">
                  <c:v>黄铮</c:v>
                </c:pt>
                <c:pt idx="1">
                  <c:v>刘文新</c:v>
                </c:pt>
                <c:pt idx="2">
                  <c:v>钱静</c:v>
                </c:pt>
                <c:pt idx="3">
                  <c:v>孟令君</c:v>
                </c:pt>
                <c:pt idx="4">
                  <c:v>尚云</c:v>
                </c:pt>
                <c:pt idx="5">
                  <c:v>李小华</c:v>
                </c:pt>
                <c:pt idx="6">
                  <c:v>林雪</c:v>
                </c:pt>
              </c:strCache>
            </c:strRef>
          </c:cat>
          <c:val>
            <c:numRef>
              <c:f>一月工资表!$K$4:$K$10</c:f>
              <c:numCache>
                <c:formatCode>General</c:formatCode>
                <c:ptCount val="7"/>
                <c:pt idx="0">
                  <c:v>3135.5</c:v>
                </c:pt>
                <c:pt idx="1">
                  <c:v>1093</c:v>
                </c:pt>
                <c:pt idx="2">
                  <c:v>3155.5</c:v>
                </c:pt>
                <c:pt idx="3">
                  <c:v>2521</c:v>
                </c:pt>
                <c:pt idx="4">
                  <c:v>4495.5</c:v>
                </c:pt>
                <c:pt idx="5">
                  <c:v>3324</c:v>
                </c:pt>
                <c:pt idx="6">
                  <c:v>33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0370693795573"/>
          <c:y val="0.887203530060673"/>
          <c:w val="0.683884207309086"/>
          <c:h val="0.0802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160</xdr:colOff>
      <xdr:row>39</xdr:row>
      <xdr:rowOff>28440</xdr:rowOff>
    </xdr:from>
    <xdr:to>
      <xdr:col>11</xdr:col>
      <xdr:colOff>946440</xdr:colOff>
      <xdr:row>61</xdr:row>
      <xdr:rowOff>19080</xdr:rowOff>
    </xdr:to>
    <xdr:graphicFrame>
      <xdr:nvGraphicFramePr>
        <xdr:cNvPr id="0" name="Chart 1"/>
        <xdr:cNvGraphicFramePr/>
      </xdr:nvGraphicFramePr>
      <xdr:xfrm>
        <a:off x="641160" y="8486640"/>
        <a:ext cx="103572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2" width="10.99"/>
    <col collapsed="false" customWidth="true" hidden="false" outlineLevel="0" max="5" min="5" style="2" width="13.99"/>
    <col collapsed="false" customWidth="true" hidden="false" outlineLevel="0" max="6" min="6" style="3" width="9.5"/>
    <col collapsed="false" customWidth="true" hidden="false" outlineLevel="0" max="7" min="7" style="3" width="8.99"/>
    <col collapsed="false" customWidth="true" hidden="false" outlineLevel="0" max="8" min="8" style="3" width="14.5"/>
    <col collapsed="false" customWidth="true" hidden="false" outlineLevel="0" max="9" min="9" style="0" width="3.12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7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 t="s">
        <v>2</v>
      </c>
      <c r="G2" s="6" t="s">
        <v>3</v>
      </c>
      <c r="H2" s="3" t="n">
        <v>33</v>
      </c>
    </row>
    <row r="3" customFormat="false" ht="15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J3" s="5" t="s">
        <v>6</v>
      </c>
      <c r="K3" s="5" t="s">
        <v>9</v>
      </c>
      <c r="L3" s="5" t="s">
        <v>10</v>
      </c>
    </row>
    <row r="4" customFormat="false" ht="17.25" hidden="false" customHeight="false" outlineLevel="0" collapsed="false">
      <c r="A4" s="10" t="s">
        <v>12</v>
      </c>
      <c r="B4" s="11" t="s">
        <v>13</v>
      </c>
      <c r="C4" s="12" t="s">
        <v>14</v>
      </c>
      <c r="D4" s="13" t="n">
        <v>24297</v>
      </c>
      <c r="E4" s="13" t="n">
        <v>32690</v>
      </c>
      <c r="F4" s="11" t="s">
        <v>15</v>
      </c>
      <c r="G4" s="11" t="s">
        <v>16</v>
      </c>
      <c r="H4" s="14" t="s">
        <v>17</v>
      </c>
      <c r="J4" s="5" t="s">
        <v>18</v>
      </c>
      <c r="K4" s="5" t="s">
        <v>19</v>
      </c>
      <c r="L4" s="5" t="s">
        <v>20</v>
      </c>
    </row>
    <row r="5" customFormat="false" ht="16.5" hidden="false" customHeight="false" outlineLevel="0" collapsed="false">
      <c r="A5" s="15" t="s">
        <v>21</v>
      </c>
      <c r="B5" s="16" t="s">
        <v>22</v>
      </c>
      <c r="C5" s="17" t="s">
        <v>14</v>
      </c>
      <c r="D5" s="18" t="n">
        <v>26088</v>
      </c>
      <c r="E5" s="18" t="n">
        <v>34516</v>
      </c>
      <c r="F5" s="16" t="s">
        <v>15</v>
      </c>
      <c r="G5" s="16" t="s">
        <v>23</v>
      </c>
      <c r="H5" s="19"/>
      <c r="J5" s="5" t="s">
        <v>18</v>
      </c>
      <c r="K5" s="5" t="s">
        <v>19</v>
      </c>
      <c r="L5" s="5" t="s">
        <v>16</v>
      </c>
    </row>
    <row r="6" customFormat="false" ht="16.5" hidden="false" customHeight="false" outlineLevel="0" collapsed="false">
      <c r="A6" s="15" t="s">
        <v>24</v>
      </c>
      <c r="B6" s="16" t="s">
        <v>25</v>
      </c>
      <c r="C6" s="17" t="s">
        <v>18</v>
      </c>
      <c r="D6" s="18" t="n">
        <v>24010</v>
      </c>
      <c r="E6" s="18" t="n">
        <v>31959</v>
      </c>
      <c r="F6" s="16" t="s">
        <v>15</v>
      </c>
      <c r="G6" s="16" t="s">
        <v>16</v>
      </c>
      <c r="H6" s="19"/>
      <c r="J6" s="5" t="s">
        <v>14</v>
      </c>
      <c r="K6" s="5" t="s">
        <v>26</v>
      </c>
      <c r="L6" s="5" t="s">
        <v>20</v>
      </c>
    </row>
    <row r="7" customFormat="false" ht="16.5" hidden="false" customHeight="false" outlineLevel="0" collapsed="false">
      <c r="A7" s="15" t="s">
        <v>27</v>
      </c>
      <c r="B7" s="16" t="s">
        <v>28</v>
      </c>
      <c r="C7" s="17" t="s">
        <v>14</v>
      </c>
      <c r="D7" s="18" t="n">
        <v>27001</v>
      </c>
      <c r="E7" s="18" t="n">
        <v>35247</v>
      </c>
      <c r="F7" s="16" t="s">
        <v>15</v>
      </c>
      <c r="G7" s="16" t="s">
        <v>23</v>
      </c>
      <c r="H7" s="19"/>
      <c r="J7" s="5" t="s">
        <v>14</v>
      </c>
      <c r="K7" s="5" t="s">
        <v>26</v>
      </c>
      <c r="L7" s="5" t="s">
        <v>16</v>
      </c>
    </row>
    <row r="8" customFormat="false" ht="16.5" hidden="false" customHeight="false" outlineLevel="0" collapsed="false">
      <c r="A8" s="15" t="s">
        <v>29</v>
      </c>
      <c r="B8" s="16" t="s">
        <v>30</v>
      </c>
      <c r="C8" s="17" t="s">
        <v>18</v>
      </c>
      <c r="D8" s="18" t="n">
        <v>24301</v>
      </c>
      <c r="E8" s="18" t="n">
        <v>31809</v>
      </c>
      <c r="F8" s="16" t="s">
        <v>26</v>
      </c>
      <c r="G8" s="16" t="s">
        <v>20</v>
      </c>
      <c r="H8" s="19"/>
    </row>
    <row r="9" customFormat="false" ht="16.5" hidden="false" customHeight="false" outlineLevel="0" collapsed="false">
      <c r="A9" s="15" t="s">
        <v>31</v>
      </c>
      <c r="B9" s="16" t="s">
        <v>32</v>
      </c>
      <c r="C9" s="17" t="s">
        <v>14</v>
      </c>
      <c r="D9" s="18" t="n">
        <v>24302</v>
      </c>
      <c r="E9" s="18" t="n">
        <v>30412</v>
      </c>
      <c r="F9" s="16" t="s">
        <v>26</v>
      </c>
      <c r="G9" s="16" t="s">
        <v>20</v>
      </c>
      <c r="H9" s="19"/>
    </row>
    <row r="10" customFormat="false" ht="16.5" hidden="false" customHeight="false" outlineLevel="0" collapsed="false">
      <c r="A10" s="15" t="s">
        <v>33</v>
      </c>
      <c r="B10" s="16" t="s">
        <v>34</v>
      </c>
      <c r="C10" s="17" t="s">
        <v>14</v>
      </c>
      <c r="D10" s="18" t="n">
        <v>24303</v>
      </c>
      <c r="E10" s="18" t="n">
        <v>34151</v>
      </c>
      <c r="F10" s="16" t="s">
        <v>26</v>
      </c>
      <c r="G10" s="16" t="s">
        <v>16</v>
      </c>
      <c r="H10" s="20" t="s">
        <v>17</v>
      </c>
    </row>
    <row r="11" customFormat="false" ht="16.5" hidden="false" customHeight="false" outlineLevel="0" collapsed="false">
      <c r="A11" s="15" t="s">
        <v>35</v>
      </c>
      <c r="B11" s="16" t="s">
        <v>36</v>
      </c>
      <c r="C11" s="17" t="s">
        <v>14</v>
      </c>
      <c r="D11" s="18" t="n">
        <v>24304</v>
      </c>
      <c r="E11" s="18" t="n">
        <v>34152</v>
      </c>
      <c r="F11" s="16" t="s">
        <v>15</v>
      </c>
      <c r="G11" s="16" t="s">
        <v>20</v>
      </c>
      <c r="H11" s="19"/>
    </row>
    <row r="12" customFormat="false" ht="16.5" hidden="false" customHeight="false" outlineLevel="0" collapsed="false">
      <c r="A12" s="15" t="s">
        <v>37</v>
      </c>
      <c r="B12" s="16" t="s">
        <v>38</v>
      </c>
      <c r="C12" s="17" t="s">
        <v>18</v>
      </c>
      <c r="D12" s="18" t="n">
        <v>24305</v>
      </c>
      <c r="E12" s="18" t="n">
        <v>34153</v>
      </c>
      <c r="F12" s="16" t="s">
        <v>15</v>
      </c>
      <c r="G12" s="16" t="s">
        <v>16</v>
      </c>
      <c r="H12" s="19"/>
    </row>
    <row r="13" customFormat="false" ht="16.5" hidden="false" customHeight="false" outlineLevel="0" collapsed="false">
      <c r="A13" s="15" t="s">
        <v>39</v>
      </c>
      <c r="B13" s="16" t="s">
        <v>40</v>
      </c>
      <c r="C13" s="17" t="s">
        <v>14</v>
      </c>
      <c r="D13" s="18" t="n">
        <v>24306</v>
      </c>
      <c r="E13" s="18" t="n">
        <v>34154</v>
      </c>
      <c r="F13" s="16" t="s">
        <v>15</v>
      </c>
      <c r="G13" s="16" t="s">
        <v>23</v>
      </c>
      <c r="H13" s="19"/>
    </row>
    <row r="14" customFormat="false" ht="16.5" hidden="false" customHeight="false" outlineLevel="0" collapsed="false">
      <c r="A14" s="15" t="s">
        <v>41</v>
      </c>
      <c r="B14" s="16" t="s">
        <v>42</v>
      </c>
      <c r="C14" s="17" t="s">
        <v>14</v>
      </c>
      <c r="D14" s="18" t="n">
        <v>24307</v>
      </c>
      <c r="E14" s="18" t="n">
        <v>34155</v>
      </c>
      <c r="F14" s="16" t="s">
        <v>15</v>
      </c>
      <c r="G14" s="16" t="s">
        <v>43</v>
      </c>
      <c r="H14" s="19"/>
    </row>
    <row r="15" customFormat="false" ht="16.5" hidden="false" customHeight="false" outlineLevel="0" collapsed="false">
      <c r="A15" s="15" t="s">
        <v>44</v>
      </c>
      <c r="B15" s="16" t="s">
        <v>45</v>
      </c>
      <c r="C15" s="17" t="s">
        <v>14</v>
      </c>
      <c r="D15" s="18" t="n">
        <v>24308</v>
      </c>
      <c r="E15" s="18" t="n">
        <v>34156</v>
      </c>
      <c r="F15" s="16" t="s">
        <v>19</v>
      </c>
      <c r="G15" s="16" t="s">
        <v>23</v>
      </c>
      <c r="H15" s="19"/>
    </row>
    <row r="16" customFormat="false" ht="16.5" hidden="false" customHeight="false" outlineLevel="0" collapsed="false">
      <c r="A16" s="15" t="s">
        <v>46</v>
      </c>
      <c r="B16" s="16"/>
      <c r="C16" s="17" t="s">
        <v>18</v>
      </c>
      <c r="D16" s="18" t="n">
        <v>24309</v>
      </c>
      <c r="E16" s="18" t="n">
        <v>37079</v>
      </c>
      <c r="F16" s="16" t="s">
        <v>26</v>
      </c>
      <c r="G16" s="16" t="s">
        <v>16</v>
      </c>
      <c r="H16" s="19"/>
    </row>
    <row r="17" customFormat="false" ht="16.5" hidden="false" customHeight="false" outlineLevel="0" collapsed="false">
      <c r="A17" s="15" t="s">
        <v>47</v>
      </c>
      <c r="B17" s="16"/>
      <c r="C17" s="17" t="s">
        <v>14</v>
      </c>
      <c r="D17" s="18" t="n">
        <v>24310</v>
      </c>
      <c r="E17" s="18" t="n">
        <v>37810</v>
      </c>
      <c r="F17" s="16" t="s">
        <v>26</v>
      </c>
      <c r="G17" s="16" t="s">
        <v>23</v>
      </c>
      <c r="H17" s="19"/>
    </row>
    <row r="18" customFormat="false" ht="16.5" hidden="false" customHeight="false" outlineLevel="0" collapsed="false">
      <c r="A18" s="15" t="s">
        <v>48</v>
      </c>
      <c r="B18" s="16"/>
      <c r="C18" s="17" t="s">
        <v>14</v>
      </c>
      <c r="D18" s="18" t="n">
        <v>24311</v>
      </c>
      <c r="E18" s="18" t="n">
        <v>38542</v>
      </c>
      <c r="F18" s="16" t="s">
        <v>26</v>
      </c>
      <c r="G18" s="16" t="s">
        <v>43</v>
      </c>
      <c r="H18" s="19"/>
    </row>
    <row r="19" customFormat="false" ht="16.5" hidden="false" customHeight="false" outlineLevel="0" collapsed="false">
      <c r="A19" s="15" t="s">
        <v>49</v>
      </c>
      <c r="B19" s="16"/>
      <c r="C19" s="17" t="s">
        <v>18</v>
      </c>
      <c r="D19" s="18" t="n">
        <v>24312</v>
      </c>
      <c r="E19" s="18" t="n">
        <v>34160</v>
      </c>
      <c r="F19" s="16" t="s">
        <v>15</v>
      </c>
      <c r="G19" s="16" t="s">
        <v>23</v>
      </c>
      <c r="H19" s="19"/>
    </row>
    <row r="20" customFormat="false" ht="16.5" hidden="false" customHeight="false" outlineLevel="0" collapsed="false">
      <c r="A20" s="15" t="s">
        <v>50</v>
      </c>
      <c r="B20" s="16"/>
      <c r="C20" s="17" t="s">
        <v>14</v>
      </c>
      <c r="D20" s="18" t="n">
        <v>24313</v>
      </c>
      <c r="E20" s="18" t="n">
        <v>34161</v>
      </c>
      <c r="F20" s="16" t="s">
        <v>26</v>
      </c>
      <c r="G20" s="16" t="s">
        <v>16</v>
      </c>
      <c r="H20" s="19"/>
    </row>
    <row r="21" customFormat="false" ht="16.5" hidden="false" customHeight="false" outlineLevel="0" collapsed="false">
      <c r="A21" s="15" t="s">
        <v>51</v>
      </c>
      <c r="B21" s="16"/>
      <c r="C21" s="17" t="s">
        <v>14</v>
      </c>
      <c r="D21" s="18" t="n">
        <v>24314</v>
      </c>
      <c r="E21" s="18" t="n">
        <v>34162</v>
      </c>
      <c r="F21" s="16" t="s">
        <v>26</v>
      </c>
      <c r="G21" s="16" t="s">
        <v>23</v>
      </c>
      <c r="H21" s="19"/>
    </row>
    <row r="22" customFormat="false" ht="16.5" hidden="false" customHeight="false" outlineLevel="0" collapsed="false">
      <c r="A22" s="15" t="s">
        <v>52</v>
      </c>
      <c r="B22" s="16"/>
      <c r="C22" s="17" t="s">
        <v>18</v>
      </c>
      <c r="D22" s="18" t="n">
        <v>24315</v>
      </c>
      <c r="E22" s="18" t="n">
        <v>34163</v>
      </c>
      <c r="F22" s="16" t="s">
        <v>19</v>
      </c>
      <c r="G22" s="16" t="s">
        <v>20</v>
      </c>
      <c r="H22" s="19"/>
    </row>
    <row r="23" customFormat="false" ht="16.5" hidden="false" customHeight="false" outlineLevel="0" collapsed="false">
      <c r="A23" s="15" t="s">
        <v>53</v>
      </c>
      <c r="B23" s="16"/>
      <c r="C23" s="17" t="s">
        <v>14</v>
      </c>
      <c r="D23" s="18" t="n">
        <v>24316</v>
      </c>
      <c r="E23" s="18" t="n">
        <v>34164</v>
      </c>
      <c r="F23" s="16" t="s">
        <v>26</v>
      </c>
      <c r="G23" s="16" t="s">
        <v>16</v>
      </c>
      <c r="H23" s="19"/>
    </row>
    <row r="24" customFormat="false" ht="16.5" hidden="false" customHeight="false" outlineLevel="0" collapsed="false">
      <c r="A24" s="15" t="s">
        <v>54</v>
      </c>
      <c r="B24" s="16"/>
      <c r="C24" s="17" t="s">
        <v>14</v>
      </c>
      <c r="D24" s="18" t="n">
        <v>24317</v>
      </c>
      <c r="E24" s="18" t="n">
        <v>34165</v>
      </c>
      <c r="F24" s="16" t="s">
        <v>26</v>
      </c>
      <c r="G24" s="16" t="s">
        <v>16</v>
      </c>
      <c r="H24" s="19"/>
    </row>
    <row r="25" customFormat="false" ht="16.5" hidden="false" customHeight="false" outlineLevel="0" collapsed="false">
      <c r="A25" s="15" t="s">
        <v>55</v>
      </c>
      <c r="B25" s="16"/>
      <c r="C25" s="17" t="s">
        <v>14</v>
      </c>
      <c r="D25" s="18" t="n">
        <v>24318</v>
      </c>
      <c r="E25" s="18" t="n">
        <v>34166</v>
      </c>
      <c r="F25" s="16" t="s">
        <v>26</v>
      </c>
      <c r="G25" s="16" t="s">
        <v>23</v>
      </c>
      <c r="H25" s="19"/>
    </row>
    <row r="26" customFormat="false" ht="16.5" hidden="false" customHeight="false" outlineLevel="0" collapsed="false">
      <c r="A26" s="15" t="s">
        <v>56</v>
      </c>
      <c r="B26" s="16"/>
      <c r="C26" s="17" t="s">
        <v>18</v>
      </c>
      <c r="D26" s="18" t="n">
        <v>24319</v>
      </c>
      <c r="E26" s="18" t="n">
        <v>34167</v>
      </c>
      <c r="F26" s="16" t="s">
        <v>15</v>
      </c>
      <c r="G26" s="16" t="s">
        <v>16</v>
      </c>
      <c r="H26" s="19"/>
    </row>
    <row r="27" customFormat="false" ht="16.5" hidden="false" customHeight="false" outlineLevel="0" collapsed="false">
      <c r="A27" s="15" t="s">
        <v>57</v>
      </c>
      <c r="B27" s="16"/>
      <c r="C27" s="17" t="s">
        <v>14</v>
      </c>
      <c r="D27" s="18" t="n">
        <v>24320</v>
      </c>
      <c r="E27" s="18" t="n">
        <v>34168</v>
      </c>
      <c r="F27" s="16" t="s">
        <v>26</v>
      </c>
      <c r="G27" s="16" t="s">
        <v>23</v>
      </c>
      <c r="H27" s="19"/>
    </row>
    <row r="28" customFormat="false" ht="16.5" hidden="false" customHeight="false" outlineLevel="0" collapsed="false">
      <c r="A28" s="15" t="s">
        <v>58</v>
      </c>
      <c r="B28" s="16"/>
      <c r="C28" s="17" t="s">
        <v>14</v>
      </c>
      <c r="D28" s="18" t="n">
        <v>24321</v>
      </c>
      <c r="E28" s="18" t="n">
        <v>34169</v>
      </c>
      <c r="F28" s="16" t="s">
        <v>26</v>
      </c>
      <c r="G28" s="16" t="s">
        <v>16</v>
      </c>
      <c r="H28" s="19"/>
    </row>
    <row r="29" customFormat="false" ht="16.5" hidden="false" customHeight="false" outlineLevel="0" collapsed="false">
      <c r="A29" s="15" t="s">
        <v>59</v>
      </c>
      <c r="B29" s="16"/>
      <c r="C29" s="17" t="s">
        <v>14</v>
      </c>
      <c r="D29" s="18" t="n">
        <v>22141</v>
      </c>
      <c r="E29" s="18" t="n">
        <v>34170</v>
      </c>
      <c r="F29" s="16" t="s">
        <v>19</v>
      </c>
      <c r="G29" s="16" t="s">
        <v>16</v>
      </c>
      <c r="H29" s="20" t="s">
        <v>17</v>
      </c>
    </row>
    <row r="30" customFormat="false" ht="16.5" hidden="false" customHeight="false" outlineLevel="0" collapsed="false">
      <c r="A30" s="15" t="s">
        <v>60</v>
      </c>
      <c r="B30" s="16"/>
      <c r="C30" s="17" t="s">
        <v>14</v>
      </c>
      <c r="D30" s="18" t="n">
        <v>24323</v>
      </c>
      <c r="E30" s="18" t="n">
        <v>34171</v>
      </c>
      <c r="F30" s="16" t="s">
        <v>26</v>
      </c>
      <c r="G30" s="16" t="s">
        <v>16</v>
      </c>
      <c r="H30" s="19"/>
    </row>
    <row r="31" customFormat="false" ht="16.5" hidden="false" customHeight="false" outlineLevel="0" collapsed="false">
      <c r="A31" s="15" t="s">
        <v>61</v>
      </c>
      <c r="B31" s="16"/>
      <c r="C31" s="17" t="s">
        <v>14</v>
      </c>
      <c r="D31" s="18" t="n">
        <v>24324</v>
      </c>
      <c r="E31" s="18" t="n">
        <v>34172</v>
      </c>
      <c r="F31" s="16" t="s">
        <v>26</v>
      </c>
      <c r="G31" s="16" t="s">
        <v>23</v>
      </c>
      <c r="H31" s="19"/>
    </row>
    <row r="32" customFormat="false" ht="16.5" hidden="false" customHeight="false" outlineLevel="0" collapsed="false">
      <c r="A32" s="15" t="s">
        <v>62</v>
      </c>
      <c r="B32" s="16"/>
      <c r="C32" s="17" t="s">
        <v>18</v>
      </c>
      <c r="D32" s="18" t="n">
        <v>24325</v>
      </c>
      <c r="E32" s="18" t="n">
        <v>34173</v>
      </c>
      <c r="F32" s="16" t="s">
        <v>26</v>
      </c>
      <c r="G32" s="16" t="s">
        <v>16</v>
      </c>
      <c r="H32" s="19"/>
    </row>
    <row r="33" customFormat="false" ht="16.5" hidden="false" customHeight="false" outlineLevel="0" collapsed="false">
      <c r="A33" s="15" t="s">
        <v>63</v>
      </c>
      <c r="B33" s="16"/>
      <c r="C33" s="17" t="s">
        <v>14</v>
      </c>
      <c r="D33" s="18" t="n">
        <v>24326</v>
      </c>
      <c r="E33" s="18" t="n">
        <v>34174</v>
      </c>
      <c r="F33" s="16" t="s">
        <v>15</v>
      </c>
      <c r="G33" s="16" t="s">
        <v>23</v>
      </c>
      <c r="H33" s="19"/>
    </row>
    <row r="34" customFormat="false" ht="16.5" hidden="false" customHeight="false" outlineLevel="0" collapsed="false">
      <c r="A34" s="15" t="s">
        <v>64</v>
      </c>
      <c r="B34" s="16"/>
      <c r="C34" s="17" t="s">
        <v>14</v>
      </c>
      <c r="D34" s="18" t="n">
        <v>24327</v>
      </c>
      <c r="E34" s="18" t="n">
        <v>34175</v>
      </c>
      <c r="F34" s="16" t="s">
        <v>26</v>
      </c>
      <c r="G34" s="16" t="s">
        <v>16</v>
      </c>
      <c r="H34" s="19"/>
    </row>
    <row r="35" customFormat="false" ht="16.5" hidden="false" customHeight="false" outlineLevel="0" collapsed="false">
      <c r="A35" s="15" t="s">
        <v>65</v>
      </c>
      <c r="B35" s="16"/>
      <c r="C35" s="17" t="s">
        <v>14</v>
      </c>
      <c r="D35" s="18" t="n">
        <v>24328</v>
      </c>
      <c r="E35" s="18" t="n">
        <v>34176</v>
      </c>
      <c r="F35" s="16" t="s">
        <v>26</v>
      </c>
      <c r="G35" s="16" t="s">
        <v>23</v>
      </c>
      <c r="H35" s="19"/>
    </row>
    <row r="36" customFormat="false" ht="16.5" hidden="false" customHeight="false" outlineLevel="0" collapsed="false">
      <c r="A36" s="21" t="s">
        <v>66</v>
      </c>
      <c r="B36" s="22"/>
      <c r="C36" s="23" t="s">
        <v>18</v>
      </c>
      <c r="D36" s="24" t="n">
        <v>24329</v>
      </c>
      <c r="E36" s="24" t="n">
        <v>34177</v>
      </c>
      <c r="F36" s="25" t="s">
        <v>19</v>
      </c>
      <c r="G36" s="25" t="s">
        <v>16</v>
      </c>
      <c r="H36" s="26"/>
    </row>
    <row r="37" customFormat="false" ht="15" hidden="false" customHeight="false" outlineLevel="0" collapsed="false">
      <c r="A37" s="5" t="s">
        <v>67</v>
      </c>
      <c r="B37" s="5" t="s">
        <v>36</v>
      </c>
      <c r="G37" s="6" t="s">
        <v>68</v>
      </c>
      <c r="H37" s="27" t="n">
        <v>3786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2.24"/>
    <col collapsed="false" customWidth="true" hidden="false" outlineLevel="0" max="5" min="5" style="2" width="9.87"/>
    <col collapsed="false" customWidth="true" hidden="false" outlineLevel="0" max="6" min="6" style="2" width="11.12"/>
    <col collapsed="false" customWidth="true" hidden="false" outlineLevel="0" max="7" min="7" style="3" width="8.11"/>
    <col collapsed="false" customWidth="true" hidden="false" outlineLevel="0" max="8" min="8" style="3" width="11.12"/>
    <col collapsed="false" customWidth="true" hidden="false" outlineLevel="0" max="9" min="9" style="3" width="9.99"/>
    <col collapsed="false" customWidth="true" hidden="false" outlineLevel="0" max="11" min="10" style="0" width="12.24"/>
    <col collapsed="false" customWidth="true" hidden="false" outlineLevel="0" max="12" min="12" style="0" width="11.12"/>
    <col collapsed="false" customWidth="true" hidden="false" outlineLevel="0" max="13" min="13" style="0" width="12.24"/>
    <col collapsed="false" customWidth="true" hidden="false" outlineLevel="0" max="14" min="14" style="0" width="4.99"/>
  </cols>
  <sheetData>
    <row r="1" customFormat="false" ht="73.5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4.25" hidden="false" customHeight="false" outlineLevel="0" collapsed="false">
      <c r="A2" s="5" t="s">
        <v>1</v>
      </c>
      <c r="B2" s="5" t="s">
        <v>2</v>
      </c>
      <c r="L2" s="29" t="s">
        <v>70</v>
      </c>
      <c r="M2" s="29" t="s">
        <v>71</v>
      </c>
    </row>
    <row r="3" customFormat="false" ht="14.25" hidden="false" customHeight="false" outlineLevel="0" collapsed="false">
      <c r="A3" s="5" t="s">
        <v>4</v>
      </c>
      <c r="B3" s="5" t="s">
        <v>72</v>
      </c>
      <c r="C3" s="5" t="s">
        <v>5</v>
      </c>
      <c r="D3" s="5" t="s">
        <v>73</v>
      </c>
      <c r="E3" s="5" t="s">
        <v>74</v>
      </c>
      <c r="F3" s="5" t="s">
        <v>75</v>
      </c>
      <c r="G3" s="5" t="s">
        <v>76</v>
      </c>
      <c r="H3" s="5" t="s">
        <v>77</v>
      </c>
      <c r="I3" s="5" t="s">
        <v>78</v>
      </c>
      <c r="J3" s="5" t="s">
        <v>79</v>
      </c>
      <c r="K3" s="5" t="s">
        <v>80</v>
      </c>
      <c r="L3" s="5" t="s">
        <v>81</v>
      </c>
      <c r="M3" s="5" t="s">
        <v>82</v>
      </c>
      <c r="O3" s="5" t="s">
        <v>72</v>
      </c>
      <c r="P3" s="5" t="s">
        <v>76</v>
      </c>
      <c r="Q3" s="5" t="s">
        <v>78</v>
      </c>
    </row>
    <row r="4" customFormat="false" ht="15.75" hidden="false" customHeight="false" outlineLevel="0" collapsed="false">
      <c r="A4" s="30" t="s">
        <v>83</v>
      </c>
      <c r="B4" s="31" t="str">
        <f aca="false">IF(教师情况表!F4="中文系","ZWX",IF(教师情况表!F4="经济系","JJX",IF(教师情况表!F4="计算机系","JSJX")))</f>
        <v>ZWX</v>
      </c>
      <c r="C4" s="5" t="s">
        <v>13</v>
      </c>
      <c r="D4" s="32" t="n">
        <f aca="false">IF(教师情况表!G4="教授",1280,IF(教师情况表!G4="副教授",1050,IF(教师情况表!G4="讲师",900,750)))</f>
        <v>1050</v>
      </c>
      <c r="E4" s="32" t="n">
        <f aca="false">IF(教师情况表!H4="系主任",200,0)</f>
        <v>200</v>
      </c>
      <c r="F4" s="32" t="n">
        <f aca="false">IF(教师情况表!C4="男",60,75.5)</f>
        <v>60</v>
      </c>
      <c r="G4" s="32" t="n">
        <f aca="true">YEAR(NOW())-YEAR(教师情况表!E4)+1</f>
        <v>38</v>
      </c>
      <c r="H4" s="32" t="n">
        <v>100</v>
      </c>
      <c r="I4" s="33" t="n">
        <v>50</v>
      </c>
      <c r="J4" s="32" t="n">
        <f aca="false">IF(教师情况表!G4="教授",I4/40*1600,IF(教师情况表!G4="副教授",I4/40*1350,IF(教师情况表!G4="讲师",I4/40*1100,I4/40*850)))</f>
        <v>1687.5</v>
      </c>
      <c r="K4" s="32" t="n">
        <f aca="false">SUM(D4:H4,J4)</f>
        <v>3135.5</v>
      </c>
      <c r="L4" s="32" t="n">
        <f aca="false">IF(K4&lt;=1200,0,IF(K4&lt;=1700,(K4-1200)*0.05,IF(K4&lt;=3200,500*0.05+(K4-1700)*0.1,500*0.05+1500*0.1+(K4-3200)*0.15)))</f>
        <v>168.55</v>
      </c>
      <c r="M4" s="34" t="n">
        <f aca="false">K4-L4</f>
        <v>2966.95</v>
      </c>
      <c r="O4" s="35" t="s">
        <v>84</v>
      </c>
      <c r="P4" s="35" t="s">
        <v>85</v>
      </c>
      <c r="Q4" s="35" t="s">
        <v>86</v>
      </c>
    </row>
    <row r="5" customFormat="false" ht="15.75" hidden="false" customHeight="false" outlineLevel="0" collapsed="false">
      <c r="A5" s="30" t="s">
        <v>21</v>
      </c>
      <c r="B5" s="31" t="str">
        <f aca="false">IF(教师情况表!F5="中文系","ZWX",IF(教师情况表!F5="经济系","JJX",IF(教师情况表!F5="计算机系","JSJX")))</f>
        <v>ZWX</v>
      </c>
      <c r="C5" s="5" t="s">
        <v>22</v>
      </c>
      <c r="D5" s="32" t="n">
        <f aca="false">IF(教师情况表!G5="教授",1280,IF(教师情况表!G5="副教授",1050,IF(教师情况表!G5="讲师",900,750)))</f>
        <v>900</v>
      </c>
      <c r="E5" s="32" t="n">
        <f aca="false">IF(教师情况表!H5="系主任",200,0)</f>
        <v>0</v>
      </c>
      <c r="F5" s="32" t="n">
        <f aca="false">IF(教师情况表!C5="男",60,75.5)</f>
        <v>60</v>
      </c>
      <c r="G5" s="32" t="n">
        <f aca="true">YEAR(NOW())-YEAR(教师情况表!E5)+1</f>
        <v>33</v>
      </c>
      <c r="H5" s="32" t="n">
        <v>100</v>
      </c>
      <c r="I5" s="33" t="n">
        <v>0</v>
      </c>
      <c r="J5" s="32" t="n">
        <f aca="false">IF(教师情况表!G5="教授",I5/40*1600,IF(教师情况表!G5="副教授",I5/40*1350,IF(教师情况表!G5="讲师",I5/40*1100,I5/40*850)))</f>
        <v>0</v>
      </c>
      <c r="K5" s="32" t="n">
        <f aca="false">SUM(D5:H5,J5)</f>
        <v>1093</v>
      </c>
      <c r="L5" s="32" t="n">
        <f aca="false">IF(K5&lt;=1200,0,IF(K5&lt;=1700,(K5-1200)*0.05,IF(K5&lt;=3200,500*0.05+(K5-1700)*0.1,500*0.05+1500*0.1+(K5-3200)*0.15)))</f>
        <v>0</v>
      </c>
      <c r="M5" s="34" t="n">
        <f aca="false">K5-L5</f>
        <v>1093</v>
      </c>
      <c r="O5" s="35" t="s">
        <v>87</v>
      </c>
      <c r="P5" s="35" t="s">
        <v>88</v>
      </c>
      <c r="Q5" s="35" t="s">
        <v>89</v>
      </c>
    </row>
    <row r="6" customFormat="false" ht="15.75" hidden="false" customHeight="false" outlineLevel="0" collapsed="false">
      <c r="A6" s="30" t="s">
        <v>24</v>
      </c>
      <c r="B6" s="31" t="str">
        <f aca="false">IF(教师情况表!F6="中文系","ZWX",IF(教师情况表!F6="经济系","JJX",IF(教师情况表!F6="计算机系","JSJX")))</f>
        <v>ZWX</v>
      </c>
      <c r="C6" s="5" t="s">
        <v>25</v>
      </c>
      <c r="D6" s="32" t="n">
        <f aca="false">IF(教师情况表!G6="教授",1280,IF(教师情况表!G6="副教授",1050,IF(教师情况表!G6="讲师",900,750)))</f>
        <v>1050</v>
      </c>
      <c r="E6" s="32" t="n">
        <f aca="false">IF(教师情况表!H6="系主任",200,0)</f>
        <v>0</v>
      </c>
      <c r="F6" s="32" t="n">
        <f aca="false">IF(教师情况表!C6="男",60,75.5)</f>
        <v>75.5</v>
      </c>
      <c r="G6" s="32" t="n">
        <f aca="true">YEAR(NOW())-YEAR(教师情况表!E6)+1</f>
        <v>40</v>
      </c>
      <c r="H6" s="32" t="n">
        <v>100</v>
      </c>
      <c r="I6" s="33" t="n">
        <v>56</v>
      </c>
      <c r="J6" s="32" t="n">
        <f aca="false">IF(教师情况表!G6="教授",I6/40*1600,IF(教师情况表!G6="副教授",I6/40*1350,IF(教师情况表!G6="讲师",I6/40*1100,I6/40*850)))</f>
        <v>1890</v>
      </c>
      <c r="K6" s="32" t="n">
        <f aca="false">SUM(D6:H6,J6)</f>
        <v>3155.5</v>
      </c>
      <c r="L6" s="32" t="n">
        <f aca="false">IF(K6&lt;=1200,0,IF(K6&lt;=1700,(K6-1200)*0.05,IF(K6&lt;=3200,500*0.05+(K6-1700)*0.1,500*0.05+1500*0.1+(K6-3200)*0.15)))</f>
        <v>170.55</v>
      </c>
      <c r="M6" s="34" t="n">
        <f aca="false">K6-L6</f>
        <v>2984.95</v>
      </c>
    </row>
    <row r="7" customFormat="false" ht="15.75" hidden="false" customHeight="false" outlineLevel="0" collapsed="false">
      <c r="A7" s="30" t="s">
        <v>27</v>
      </c>
      <c r="B7" s="31" t="str">
        <f aca="false">IF(教师情况表!F7="中文系","ZWX",IF(教师情况表!F7="经济系","JJX",IF(教师情况表!F7="计算机系","JSJX")))</f>
        <v>ZWX</v>
      </c>
      <c r="C7" s="5" t="s">
        <v>28</v>
      </c>
      <c r="D7" s="32" t="n">
        <f aca="false">IF(教师情况表!G7="教授",1280,IF(教师情况表!G7="副教授",1050,IF(教师情况表!G7="讲师",900,750)))</f>
        <v>900</v>
      </c>
      <c r="E7" s="32" t="n">
        <f aca="false">IF(教师情况表!H7="系主任",200,0)</f>
        <v>0</v>
      </c>
      <c r="F7" s="32" t="n">
        <f aca="false">IF(教师情况表!C7="男",60,75.5)</f>
        <v>60</v>
      </c>
      <c r="G7" s="32" t="n">
        <f aca="true">YEAR(NOW())-YEAR(教师情况表!E7)+1</f>
        <v>31</v>
      </c>
      <c r="H7" s="32" t="n">
        <v>100</v>
      </c>
      <c r="I7" s="33" t="n">
        <v>52</v>
      </c>
      <c r="J7" s="32" t="n">
        <f aca="false">IF(教师情况表!G7="教授",I7/40*1600,IF(教师情况表!G7="副教授",I7/40*1350,IF(教师情况表!G7="讲师",I7/40*1100,I7/40*850)))</f>
        <v>1430</v>
      </c>
      <c r="K7" s="32" t="n">
        <f aca="false">SUM(D7:H7,J7)</f>
        <v>2521</v>
      </c>
      <c r="L7" s="32" t="n">
        <f aca="false">IF(K7&lt;=1200,0,IF(K7&lt;=1700,(K7-1200)*0.05,IF(K7&lt;=3200,500*0.05+(K7-1700)*0.1,500*0.05+1500*0.1+(K7-3200)*0.15)))</f>
        <v>107.1</v>
      </c>
      <c r="M7" s="34" t="n">
        <f aca="false">K7-L7</f>
        <v>2413.9</v>
      </c>
    </row>
    <row r="8" customFormat="false" ht="15.75" hidden="false" customHeight="false" outlineLevel="0" collapsed="false">
      <c r="A8" s="30" t="s">
        <v>29</v>
      </c>
      <c r="B8" s="31" t="str">
        <f aca="false">IF(教师情况表!F8="中文系","ZWX",IF(教师情况表!F8="经济系","JJX",IF(教师情况表!F8="计算机系","JSJX")))</f>
        <v>JJX</v>
      </c>
      <c r="C8" s="5" t="s">
        <v>30</v>
      </c>
      <c r="D8" s="32" t="n">
        <f aca="false">IF(教师情况表!G8="教授",1280,IF(教师情况表!G8="副教授",1050,IF(教师情况表!G8="讲师",900,750)))</f>
        <v>1280</v>
      </c>
      <c r="E8" s="32" t="n">
        <f aca="false">IF(教师情况表!H8="系主任",200,0)</f>
        <v>0</v>
      </c>
      <c r="F8" s="32" t="n">
        <f aca="false">IF(教师情况表!C8="男",60,75.5)</f>
        <v>75.5</v>
      </c>
      <c r="G8" s="32" t="n">
        <f aca="true">YEAR(NOW())-YEAR(教师情况表!E8)+1</f>
        <v>40</v>
      </c>
      <c r="H8" s="32" t="n">
        <v>100</v>
      </c>
      <c r="I8" s="33" t="n">
        <v>75</v>
      </c>
      <c r="J8" s="32" t="n">
        <f aca="false">IF(教师情况表!G8="教授",I8/40*1600,IF(教师情况表!G8="副教授",I8/40*1350,IF(教师情况表!G8="讲师",I8/40*1100,I8/40*850)))</f>
        <v>3000</v>
      </c>
      <c r="K8" s="32" t="n">
        <f aca="false">SUM(D8:H8,J8)</f>
        <v>4495.5</v>
      </c>
      <c r="L8" s="32" t="n">
        <f aca="false">IF(K8&lt;=1200,0,IF(K8&lt;=1700,(K8-1200)*0.05,IF(K8&lt;=3200,500*0.05+(K8-1700)*0.1,500*0.05+1500*0.1+(K8-3200)*0.15)))</f>
        <v>369.325</v>
      </c>
      <c r="M8" s="34" t="n">
        <f aca="false">K8-L8</f>
        <v>4126.175</v>
      </c>
    </row>
    <row r="9" customFormat="false" ht="15.75" hidden="false" customHeight="false" outlineLevel="0" collapsed="false">
      <c r="A9" s="30" t="s">
        <v>31</v>
      </c>
      <c r="B9" s="31" t="str">
        <f aca="false">IF(教师情况表!F9="中文系","ZWX",IF(教师情况表!F9="经济系","JJX",IF(教师情况表!F9="计算机系","JSJX")))</f>
        <v>JJX</v>
      </c>
      <c r="C9" s="5" t="s">
        <v>32</v>
      </c>
      <c r="D9" s="32" t="n">
        <f aca="false">IF(教师情况表!G9="教授",1280,IF(教师情况表!G9="副教授",1050,IF(教师情况表!G9="讲师",900,750)))</f>
        <v>1280</v>
      </c>
      <c r="E9" s="32" t="n">
        <f aca="false">IF(教师情况表!H9="系主任",200,0)</f>
        <v>0</v>
      </c>
      <c r="F9" s="32" t="n">
        <f aca="false">IF(教师情况表!C9="男",60,75.5)</f>
        <v>60</v>
      </c>
      <c r="G9" s="32" t="n">
        <f aca="true">YEAR(NOW())-YEAR(教师情况表!E9)+1</f>
        <v>44</v>
      </c>
      <c r="H9" s="32" t="n">
        <v>100</v>
      </c>
      <c r="I9" s="33" t="n">
        <v>46</v>
      </c>
      <c r="J9" s="32" t="n">
        <f aca="false">IF(教师情况表!G9="教授",I9/40*1600,IF(教师情况表!G9="副教授",I9/40*1350,IF(教师情况表!G9="讲师",I9/40*1100,I9/40*850)))</f>
        <v>1840</v>
      </c>
      <c r="K9" s="32" t="n">
        <f aca="false">SUM(D9:H9,J9)</f>
        <v>3324</v>
      </c>
      <c r="L9" s="32" t="n">
        <f aca="false">IF(K9&lt;=1200,0,IF(K9&lt;=1700,(K9-1200)*0.05,IF(K9&lt;=3200,500*0.05+(K9-1700)*0.1,500*0.05+1500*0.1+(K9-3200)*0.15)))</f>
        <v>193.6</v>
      </c>
      <c r="M9" s="34" t="n">
        <f aca="false">K9-L9</f>
        <v>3130.4</v>
      </c>
    </row>
    <row r="10" customFormat="false" ht="15.75" hidden="false" customHeight="false" outlineLevel="0" collapsed="false">
      <c r="A10" s="30" t="s">
        <v>33</v>
      </c>
      <c r="B10" s="31" t="str">
        <f aca="false">IF(教师情况表!F10="中文系","ZWX",IF(教师情况表!F10="经济系","JJX",IF(教师情况表!F10="计算机系","JSJX")))</f>
        <v>JJX</v>
      </c>
      <c r="C10" s="5" t="s">
        <v>34</v>
      </c>
      <c r="D10" s="32" t="n">
        <f aca="false">IF(教师情况表!G10="教授",1280,IF(教师情况表!G10="副教授",1050,IF(教师情况表!G10="讲师",900,750)))</f>
        <v>1050</v>
      </c>
      <c r="E10" s="32" t="n">
        <f aca="false">IF(教师情况表!H10="系主任",200,0)</f>
        <v>200</v>
      </c>
      <c r="F10" s="32" t="n">
        <f aca="false">IF(教师情况表!C10="男",60,75.5)</f>
        <v>60</v>
      </c>
      <c r="G10" s="32" t="n">
        <f aca="true">YEAR(NOW())-YEAR(教师情况表!E10)+1</f>
        <v>34</v>
      </c>
      <c r="H10" s="32" t="n">
        <v>100</v>
      </c>
      <c r="I10" s="33" t="n">
        <v>56</v>
      </c>
      <c r="J10" s="32" t="n">
        <f aca="false">IF(教师情况表!G10="教授",I10/40*1600,IF(教师情况表!G10="副教授",I10/40*1350,IF(教师情况表!G10="讲师",I10/40*1100,I10/40*850)))</f>
        <v>1890</v>
      </c>
      <c r="K10" s="32" t="n">
        <f aca="false">SUM(D10:H10,J10)</f>
        <v>3334</v>
      </c>
      <c r="L10" s="32" t="n">
        <f aca="false">IF(K10&lt;=1200,0,IF(K10&lt;=1700,(K10-1200)*0.05,IF(K10&lt;=3200,500*0.05+(K10-1700)*0.1,500*0.05+1500*0.1+(K10-3200)*0.15)))</f>
        <v>195.1</v>
      </c>
      <c r="M10" s="34" t="n">
        <f aca="false">K10-L10</f>
        <v>3138.9</v>
      </c>
    </row>
    <row r="11" customFormat="false" ht="15.75" hidden="false" customHeight="false" outlineLevel="0" collapsed="false">
      <c r="A11" s="30" t="s">
        <v>35</v>
      </c>
      <c r="B11" s="31" t="str">
        <f aca="false">IF(教师情况表!F11="中文系","ZWX",IF(教师情况表!F11="经济系","JJX",IF(教师情况表!F11="计算机系","JSJX")))</f>
        <v>ZWX</v>
      </c>
      <c r="C11" s="5" t="s">
        <v>36</v>
      </c>
      <c r="D11" s="32" t="n">
        <f aca="false">IF(教师情况表!G11="教授",1280,IF(教师情况表!G11="副教授",1050,IF(教师情况表!G11="讲师",900,750)))</f>
        <v>1280</v>
      </c>
      <c r="E11" s="32" t="n">
        <f aca="false">IF(教师情况表!H11="系主任",200,0)</f>
        <v>0</v>
      </c>
      <c r="F11" s="32" t="n">
        <f aca="false">IF(教师情况表!C11="男",60,75.5)</f>
        <v>60</v>
      </c>
      <c r="G11" s="32" t="n">
        <f aca="true">YEAR(NOW())-YEAR(教师情况表!E11)+1</f>
        <v>34</v>
      </c>
      <c r="H11" s="32" t="n">
        <v>100</v>
      </c>
      <c r="I11" s="33" t="n">
        <v>40</v>
      </c>
      <c r="J11" s="32" t="n">
        <f aca="false">IF(教师情况表!G11="教授",I11/40*1600,IF(教师情况表!G11="副教授",I11/40*1350,IF(教师情况表!G11="讲师",I11/40*1100,I11/40*850)))</f>
        <v>1600</v>
      </c>
      <c r="K11" s="32" t="n">
        <f aca="false">SUM(D11:H11,J11)</f>
        <v>3074</v>
      </c>
      <c r="L11" s="32" t="n">
        <f aca="false">IF(K11&lt;=1200,0,IF(K11&lt;=1700,(K11-1200)*0.05,IF(K11&lt;=3200,500*0.05+(K11-1700)*0.1,500*0.05+1500*0.1+(K11-3200)*0.15)))</f>
        <v>162.4</v>
      </c>
      <c r="M11" s="34" t="n">
        <f aca="false">K11-L11</f>
        <v>2911.6</v>
      </c>
    </row>
    <row r="12" customFormat="false" ht="15.75" hidden="false" customHeight="false" outlineLevel="0" collapsed="false">
      <c r="A12" s="30" t="s">
        <v>37</v>
      </c>
      <c r="B12" s="31" t="str">
        <f aca="false">IF(教师情况表!F12="中文系","ZWX",IF(教师情况表!F12="经济系","JJX",IF(教师情况表!F12="计算机系","JSJX")))</f>
        <v>ZWX</v>
      </c>
      <c r="C12" s="5" t="s">
        <v>38</v>
      </c>
      <c r="D12" s="32" t="n">
        <f aca="false">IF(教师情况表!G12="教授",1280,IF(教师情况表!G12="副教授",1050,IF(教师情况表!G12="讲师",900,750)))</f>
        <v>1050</v>
      </c>
      <c r="E12" s="32" t="n">
        <f aca="false">IF(教师情况表!H12="系主任",200,0)</f>
        <v>0</v>
      </c>
      <c r="F12" s="32" t="n">
        <f aca="false">IF(教师情况表!C12="男",60,75.5)</f>
        <v>75.5</v>
      </c>
      <c r="G12" s="32" t="n">
        <f aca="true">YEAR(NOW())-YEAR(教师情况表!E12)+1</f>
        <v>34</v>
      </c>
      <c r="H12" s="32" t="n">
        <v>100</v>
      </c>
      <c r="I12" s="33" t="n">
        <v>40</v>
      </c>
      <c r="J12" s="32" t="n">
        <f aca="false">IF(教师情况表!G12="教授",I12/40*1600,IF(教师情况表!G12="副教授",I12/40*1350,IF(教师情况表!G12="讲师",I12/40*1100,I12/40*850)))</f>
        <v>1350</v>
      </c>
      <c r="K12" s="32" t="n">
        <f aca="false">SUM(D12:H12,J12)</f>
        <v>2609.5</v>
      </c>
      <c r="L12" s="32" t="n">
        <f aca="false">IF(K12&lt;=1200,0,IF(K12&lt;=1700,(K12-1200)*0.05,IF(K12&lt;=3200,500*0.05+(K12-1700)*0.1,500*0.05+1500*0.1+(K12-3200)*0.15)))</f>
        <v>115.95</v>
      </c>
      <c r="M12" s="34" t="n">
        <f aca="false">K12-L12</f>
        <v>2493.55</v>
      </c>
    </row>
    <row r="13" customFormat="false" ht="15.75" hidden="false" customHeight="false" outlineLevel="0" collapsed="false">
      <c r="A13" s="30" t="s">
        <v>39</v>
      </c>
      <c r="B13" s="31" t="str">
        <f aca="false">IF(教师情况表!F13="中文系","ZWX",IF(教师情况表!F13="经济系","JJX",IF(教师情况表!F13="计算机系","JSJX")))</f>
        <v>ZWX</v>
      </c>
      <c r="C13" s="5" t="s">
        <v>40</v>
      </c>
      <c r="D13" s="32" t="n">
        <f aca="false">IF(教师情况表!G13="教授",1280,IF(教师情况表!G13="副教授",1050,IF(教师情况表!G13="讲师",900,750)))</f>
        <v>900</v>
      </c>
      <c r="E13" s="32" t="n">
        <f aca="false">IF(教师情况表!H13="系主任",200,0)</f>
        <v>0</v>
      </c>
      <c r="F13" s="32" t="n">
        <f aca="false">IF(教师情况表!C13="男",60,75.5)</f>
        <v>60</v>
      </c>
      <c r="G13" s="32" t="n">
        <f aca="true">YEAR(NOW())-YEAR(教师情况表!E13)+1</f>
        <v>34</v>
      </c>
      <c r="H13" s="32" t="n">
        <v>100</v>
      </c>
      <c r="I13" s="33" t="n">
        <v>40</v>
      </c>
      <c r="J13" s="32" t="n">
        <f aca="false">IF(教师情况表!G13="教授",I13/40*1600,IF(教师情况表!G13="副教授",I13/40*1350,IF(教师情况表!G13="讲师",I13/40*1100,I13/40*850)))</f>
        <v>1100</v>
      </c>
      <c r="K13" s="32" t="n">
        <f aca="false">SUM(D13:H13,J13)</f>
        <v>2194</v>
      </c>
      <c r="L13" s="32" t="n">
        <f aca="false">IF(K13&lt;=1200,0,IF(K13&lt;=1700,(K13-1200)*0.05,IF(K13&lt;=3200,500*0.05+(K13-1700)*0.1,500*0.05+1500*0.1+(K13-3200)*0.15)))</f>
        <v>74.4</v>
      </c>
      <c r="M13" s="34" t="n">
        <f aca="false">K13-L13</f>
        <v>2119.6</v>
      </c>
    </row>
    <row r="14" customFormat="false" ht="15.75" hidden="false" customHeight="false" outlineLevel="0" collapsed="false">
      <c r="A14" s="30" t="s">
        <v>41</v>
      </c>
      <c r="B14" s="31" t="str">
        <f aca="false">IF(教师情况表!F14="中文系","ZWX",IF(教师情况表!F14="经济系","JJX",IF(教师情况表!F14="计算机系","JSJX")))</f>
        <v>ZWX</v>
      </c>
      <c r="C14" s="5" t="s">
        <v>42</v>
      </c>
      <c r="D14" s="32" t="n">
        <f aca="false">IF(教师情况表!G14="教授",1280,IF(教师情况表!G14="副教授",1050,IF(教师情况表!G14="讲师",900,750)))</f>
        <v>750</v>
      </c>
      <c r="E14" s="32" t="n">
        <f aca="false">IF(教师情况表!H14="系主任",200,0)</f>
        <v>0</v>
      </c>
      <c r="F14" s="32" t="n">
        <f aca="false">IF(教师情况表!C14="男",60,75.5)</f>
        <v>60</v>
      </c>
      <c r="G14" s="32" t="n">
        <f aca="true">YEAR(NOW())-YEAR(教师情况表!E14)+1</f>
        <v>34</v>
      </c>
      <c r="H14" s="32" t="n">
        <v>100</v>
      </c>
      <c r="I14" s="33" t="n">
        <v>40</v>
      </c>
      <c r="J14" s="32" t="n">
        <f aca="false">IF(教师情况表!G14="教授",I14/40*1600,IF(教师情况表!G14="副教授",I14/40*1350,IF(教师情况表!G14="讲师",I14/40*1100,I14/40*850)))</f>
        <v>850</v>
      </c>
      <c r="K14" s="32" t="n">
        <f aca="false">SUM(D14:H14,J14)</f>
        <v>1794</v>
      </c>
      <c r="L14" s="32" t="n">
        <f aca="false">IF(K14&lt;=1200,0,IF(K14&lt;=1700,(K14-1200)*0.05,IF(K14&lt;=3200,500*0.05+(K14-1700)*0.1,500*0.05+1500*0.1+(K14-3200)*0.15)))</f>
        <v>34.4</v>
      </c>
      <c r="M14" s="34" t="n">
        <f aca="false">K14-L14</f>
        <v>1759.6</v>
      </c>
    </row>
    <row r="15" customFormat="false" ht="15.75" hidden="false" customHeight="false" outlineLevel="0" collapsed="false">
      <c r="A15" s="30" t="s">
        <v>44</v>
      </c>
      <c r="B15" s="31" t="str">
        <f aca="false">IF(教师情况表!F15="中文系","ZWX",IF(教师情况表!F15="经济系","JJX",IF(教师情况表!F15="计算机系","JSJX")))</f>
        <v>JSJX</v>
      </c>
      <c r="C15" s="5" t="s">
        <v>45</v>
      </c>
      <c r="D15" s="32" t="n">
        <f aca="false">IF(教师情况表!G15="教授",1280,IF(教师情况表!G15="副教授",1050,IF(教师情况表!G15="讲师",900,750)))</f>
        <v>900</v>
      </c>
      <c r="E15" s="32" t="n">
        <f aca="false">IF(教师情况表!H15="系主任",200,0)</f>
        <v>0</v>
      </c>
      <c r="F15" s="32" t="n">
        <f aca="false">IF(教师情况表!C15="男",60,75.5)</f>
        <v>60</v>
      </c>
      <c r="G15" s="32" t="n">
        <f aca="true">YEAR(NOW())-YEAR(教师情况表!E15)+1</f>
        <v>34</v>
      </c>
      <c r="H15" s="32" t="n">
        <v>100</v>
      </c>
      <c r="I15" s="33" t="n">
        <v>40</v>
      </c>
      <c r="J15" s="32" t="n">
        <f aca="false">IF(教师情况表!G15="教授",I15/40*1600,IF(教师情况表!G15="副教授",I15/40*1350,IF(教师情况表!G15="讲师",I15/40*1100,I15/40*850)))</f>
        <v>1100</v>
      </c>
      <c r="K15" s="32" t="n">
        <f aca="false">SUM(D15:H15,J15)</f>
        <v>2194</v>
      </c>
      <c r="L15" s="32" t="n">
        <f aca="false">IF(K15&lt;=1200,0,IF(K15&lt;=1700,(K15-1200)*0.05,IF(K15&lt;=3200,500*0.05+(K15-1700)*0.1,500*0.05+1500*0.1+(K15-3200)*0.15)))</f>
        <v>74.4</v>
      </c>
      <c r="M15" s="34" t="n">
        <f aca="false">K15-L15</f>
        <v>2119.6</v>
      </c>
    </row>
    <row r="16" customFormat="false" ht="15.75" hidden="false" customHeight="false" outlineLevel="0" collapsed="false">
      <c r="A16" s="30" t="s">
        <v>46</v>
      </c>
      <c r="B16" s="31" t="str">
        <f aca="false">IF(教师情况表!F16="中文系","ZWX",IF(教师情况表!F16="经济系","JJX",IF(教师情况表!F16="计算机系","JSJX")))</f>
        <v>JJX</v>
      </c>
      <c r="D16" s="32" t="n">
        <f aca="false">IF(教师情况表!G16="教授",1280,IF(教师情况表!G16="副教授",1050,IF(教师情况表!G16="讲师",900,750)))</f>
        <v>1050</v>
      </c>
      <c r="E16" s="32" t="n">
        <f aca="false">IF(教师情况表!H16="系主任",200,0)</f>
        <v>0</v>
      </c>
      <c r="F16" s="32" t="n">
        <f aca="false">IF(教师情况表!C16="男",60,75.5)</f>
        <v>75.5</v>
      </c>
      <c r="G16" s="32" t="n">
        <f aca="true">YEAR(NOW())-YEAR(教师情况表!E16)+1</f>
        <v>26</v>
      </c>
      <c r="H16" s="32" t="n">
        <v>100</v>
      </c>
      <c r="I16" s="33" t="n">
        <v>55</v>
      </c>
      <c r="J16" s="32" t="n">
        <f aca="false">IF(教师情况表!G16="教授",I16/40*1600,IF(教师情况表!G16="副教授",I16/40*1350,IF(教师情况表!G16="讲师",I16/40*1100,I16/40*850)))</f>
        <v>1856.25</v>
      </c>
      <c r="K16" s="32" t="n">
        <f aca="false">SUM(D16:H16,J16)</f>
        <v>3107.75</v>
      </c>
      <c r="L16" s="32" t="n">
        <f aca="false">IF(K16&lt;=1200,0,IF(K16&lt;=1700,(K16-1200)*0.05,IF(K16&lt;=3200,500*0.05+(K16-1700)*0.1,500*0.05+1500*0.1+(K16-3200)*0.15)))</f>
        <v>165.775</v>
      </c>
      <c r="M16" s="34" t="n">
        <f aca="false">K16-L16</f>
        <v>2941.975</v>
      </c>
    </row>
    <row r="17" customFormat="false" ht="15.75" hidden="false" customHeight="false" outlineLevel="0" collapsed="false">
      <c r="A17" s="30" t="s">
        <v>47</v>
      </c>
      <c r="B17" s="31" t="str">
        <f aca="false">IF(教师情况表!F17="中文系","ZWX",IF(教师情况表!F17="经济系","JJX",IF(教师情况表!F17="计算机系","JSJX")))</f>
        <v>JJX</v>
      </c>
      <c r="D17" s="32" t="n">
        <f aca="false">IF(教师情况表!G17="教授",1280,IF(教师情况表!G17="副教授",1050,IF(教师情况表!G17="讲师",900,750)))</f>
        <v>900</v>
      </c>
      <c r="E17" s="32" t="n">
        <f aca="false">IF(教师情况表!H17="系主任",200,0)</f>
        <v>0</v>
      </c>
      <c r="F17" s="32" t="n">
        <f aca="false">IF(教师情况表!C17="男",60,75.5)</f>
        <v>60</v>
      </c>
      <c r="G17" s="32" t="n">
        <f aca="true">YEAR(NOW())-YEAR(教师情况表!E17)+1</f>
        <v>24</v>
      </c>
      <c r="H17" s="32" t="n">
        <v>100</v>
      </c>
      <c r="I17" s="33" t="n">
        <v>55</v>
      </c>
      <c r="J17" s="32" t="n">
        <f aca="false">IF(教师情况表!G17="教授",I17/40*1600,IF(教师情况表!G17="副教授",I17/40*1350,IF(教师情况表!G17="讲师",I17/40*1100,I17/40*850)))</f>
        <v>1512.5</v>
      </c>
      <c r="K17" s="32" t="n">
        <f aca="false">SUM(D17:H17,J17)</f>
        <v>2596.5</v>
      </c>
      <c r="L17" s="32" t="n">
        <f aca="false">IF(K17&lt;=1200,0,IF(K17&lt;=1700,(K17-1200)*0.05,IF(K17&lt;=3200,500*0.05+(K17-1700)*0.1,500*0.05+1500*0.1+(K17-3200)*0.15)))</f>
        <v>114.65</v>
      </c>
      <c r="M17" s="34" t="n">
        <f aca="false">K17-L17</f>
        <v>2481.85</v>
      </c>
    </row>
    <row r="18" customFormat="false" ht="15.75" hidden="false" customHeight="false" outlineLevel="0" collapsed="false">
      <c r="A18" s="30" t="s">
        <v>48</v>
      </c>
      <c r="B18" s="31" t="str">
        <f aca="false">IF(教师情况表!F18="中文系","ZWX",IF(教师情况表!F18="经济系","JJX",IF(教师情况表!F18="计算机系","JSJX")))</f>
        <v>JJX</v>
      </c>
      <c r="D18" s="32" t="n">
        <f aca="false">IF(教师情况表!G18="教授",1280,IF(教师情况表!G18="副教授",1050,IF(教师情况表!G18="讲师",900,750)))</f>
        <v>750</v>
      </c>
      <c r="E18" s="32" t="n">
        <f aca="false">IF(教师情况表!H18="系主任",200,0)</f>
        <v>0</v>
      </c>
      <c r="F18" s="32" t="n">
        <f aca="false">IF(教师情况表!C18="男",60,75.5)</f>
        <v>60</v>
      </c>
      <c r="G18" s="32" t="n">
        <f aca="true">YEAR(NOW())-YEAR(教师情况表!E18)+1</f>
        <v>22</v>
      </c>
      <c r="H18" s="32" t="n">
        <v>100</v>
      </c>
      <c r="I18" s="33" t="n">
        <v>55</v>
      </c>
      <c r="J18" s="32" t="n">
        <f aca="false">IF(教师情况表!G18="教授",I18/40*1600,IF(教师情况表!G18="副教授",I18/40*1350,IF(教师情况表!G18="讲师",I18/40*1100,I18/40*850)))</f>
        <v>1168.75</v>
      </c>
      <c r="K18" s="32" t="n">
        <f aca="false">SUM(D18:H18,J18)</f>
        <v>2100.75</v>
      </c>
      <c r="L18" s="32" t="n">
        <f aca="false">IF(K18&lt;=1200,0,IF(K18&lt;=1700,(K18-1200)*0.05,IF(K18&lt;=3200,500*0.05+(K18-1700)*0.1,500*0.05+1500*0.1+(K18-3200)*0.15)))</f>
        <v>65.075</v>
      </c>
      <c r="M18" s="34" t="n">
        <f aca="false">K18-L18</f>
        <v>2035.675</v>
      </c>
    </row>
    <row r="19" customFormat="false" ht="15.75" hidden="false" customHeight="false" outlineLevel="0" collapsed="false">
      <c r="A19" s="30" t="s">
        <v>49</v>
      </c>
      <c r="B19" s="31" t="str">
        <f aca="false">IF(教师情况表!F19="中文系","ZWX",IF(教师情况表!F19="经济系","JJX",IF(教师情况表!F19="计算机系","JSJX")))</f>
        <v>ZWX</v>
      </c>
      <c r="D19" s="32" t="n">
        <f aca="false">IF(教师情况表!G19="教授",1280,IF(教师情况表!G19="副教授",1050,IF(教师情况表!G19="讲师",900,750)))</f>
        <v>900</v>
      </c>
      <c r="E19" s="32" t="n">
        <f aca="false">IF(教师情况表!H19="系主任",200,0)</f>
        <v>0</v>
      </c>
      <c r="F19" s="32" t="n">
        <f aca="false">IF(教师情况表!C19="男",60,75.5)</f>
        <v>75.5</v>
      </c>
      <c r="G19" s="32" t="n">
        <f aca="true">YEAR(NOW())-YEAR(教师情况表!E19)+1</f>
        <v>34</v>
      </c>
      <c r="H19" s="32" t="n">
        <v>100</v>
      </c>
      <c r="I19" s="33" t="n">
        <v>40</v>
      </c>
      <c r="J19" s="32" t="n">
        <f aca="false">IF(教师情况表!G19="教授",I19/40*1600,IF(教师情况表!G19="副教授",I19/40*1350,IF(教师情况表!G19="讲师",I19/40*1100,I19/40*850)))</f>
        <v>1100</v>
      </c>
      <c r="K19" s="32" t="n">
        <f aca="false">SUM(D19:H19,J19)</f>
        <v>2209.5</v>
      </c>
      <c r="L19" s="32" t="n">
        <f aca="false">IF(K19&lt;=1200,0,IF(K19&lt;=1700,(K19-1200)*0.05,IF(K19&lt;=3200,500*0.05+(K19-1700)*0.1,500*0.05+1500*0.1+(K19-3200)*0.15)))</f>
        <v>75.95</v>
      </c>
      <c r="M19" s="34" t="n">
        <f aca="false">K19-L19</f>
        <v>2133.55</v>
      </c>
    </row>
    <row r="20" customFormat="false" ht="15.75" hidden="false" customHeight="false" outlineLevel="0" collapsed="false">
      <c r="A20" s="30" t="s">
        <v>50</v>
      </c>
      <c r="B20" s="31" t="str">
        <f aca="false">IF(教师情况表!F20="中文系","ZWX",IF(教师情况表!F20="经济系","JJX",IF(教师情况表!F20="计算机系","JSJX")))</f>
        <v>JJX</v>
      </c>
      <c r="D20" s="32" t="n">
        <f aca="false">IF(教师情况表!G20="教授",1280,IF(教师情况表!G20="副教授",1050,IF(教师情况表!G20="讲师",900,750)))</f>
        <v>1050</v>
      </c>
      <c r="E20" s="32" t="n">
        <f aca="false">IF(教师情况表!H20="系主任",200,0)</f>
        <v>0</v>
      </c>
      <c r="F20" s="32" t="n">
        <f aca="false">IF(教师情况表!C20="男",60,75.5)</f>
        <v>60</v>
      </c>
      <c r="G20" s="32" t="n">
        <f aca="true">YEAR(NOW())-YEAR(教师情况表!E20)+1</f>
        <v>34</v>
      </c>
      <c r="H20" s="32" t="n">
        <v>100</v>
      </c>
      <c r="I20" s="33" t="n">
        <v>40</v>
      </c>
      <c r="J20" s="32" t="n">
        <f aca="false">IF(教师情况表!G20="教授",I20/40*1600,IF(教师情况表!G20="副教授",I20/40*1350,IF(教师情况表!G20="讲师",I20/40*1100,I20/40*850)))</f>
        <v>1350</v>
      </c>
      <c r="K20" s="32" t="n">
        <f aca="false">SUM(D20:H20,J20)</f>
        <v>2594</v>
      </c>
      <c r="L20" s="32" t="n">
        <f aca="false">IF(K20&lt;=1200,0,IF(K20&lt;=1700,(K20-1200)*0.05,IF(K20&lt;=3200,500*0.05+(K20-1700)*0.1,500*0.05+1500*0.1+(K20-3200)*0.15)))</f>
        <v>114.4</v>
      </c>
      <c r="M20" s="34" t="n">
        <f aca="false">K20-L20</f>
        <v>2479.6</v>
      </c>
    </row>
    <row r="21" customFormat="false" ht="15.75" hidden="false" customHeight="false" outlineLevel="0" collapsed="false">
      <c r="A21" s="30" t="s">
        <v>51</v>
      </c>
      <c r="B21" s="31" t="str">
        <f aca="false">IF(教师情况表!F21="中文系","ZWX",IF(教师情况表!F21="经济系","JJX",IF(教师情况表!F21="计算机系","JSJX")))</f>
        <v>JJX</v>
      </c>
      <c r="D21" s="32" t="n">
        <f aca="false">IF(教师情况表!G21="教授",1280,IF(教师情况表!G21="副教授",1050,IF(教师情况表!G21="讲师",900,750)))</f>
        <v>900</v>
      </c>
      <c r="E21" s="32" t="n">
        <f aca="false">IF(教师情况表!H21="系主任",200,0)</f>
        <v>0</v>
      </c>
      <c r="F21" s="32" t="n">
        <f aca="false">IF(教师情况表!C21="男",60,75.5)</f>
        <v>60</v>
      </c>
      <c r="G21" s="32" t="n">
        <f aca="true">YEAR(NOW())-YEAR(教师情况表!E21)+1</f>
        <v>34</v>
      </c>
      <c r="H21" s="32" t="n">
        <v>100</v>
      </c>
      <c r="I21" s="33" t="n">
        <v>40</v>
      </c>
      <c r="J21" s="32" t="n">
        <f aca="false">IF(教师情况表!G21="教授",I21/40*1600,IF(教师情况表!G21="副教授",I21/40*1350,IF(教师情况表!G21="讲师",I21/40*1100,I21/40*850)))</f>
        <v>1100</v>
      </c>
      <c r="K21" s="32" t="n">
        <f aca="false">SUM(D21:H21,J21)</f>
        <v>2194</v>
      </c>
      <c r="L21" s="32" t="n">
        <f aca="false">IF(K21&lt;=1200,0,IF(K21&lt;=1700,(K21-1200)*0.05,IF(K21&lt;=3200,500*0.05+(K21-1700)*0.1,500*0.05+1500*0.1+(K21-3200)*0.15)))</f>
        <v>74.4</v>
      </c>
      <c r="M21" s="34" t="n">
        <f aca="false">K21-L21</f>
        <v>2119.6</v>
      </c>
    </row>
    <row r="22" customFormat="false" ht="15.75" hidden="false" customHeight="false" outlineLevel="0" collapsed="false">
      <c r="A22" s="30" t="s">
        <v>52</v>
      </c>
      <c r="B22" s="31" t="str">
        <f aca="false">IF(教师情况表!F22="中文系","ZWX",IF(教师情况表!F22="经济系","JJX",IF(教师情况表!F22="计算机系","JSJX")))</f>
        <v>JSJX</v>
      </c>
      <c r="D22" s="32" t="n">
        <f aca="false">IF(教师情况表!G22="教授",1280,IF(教师情况表!G22="副教授",1050,IF(教师情况表!G22="讲师",900,750)))</f>
        <v>1280</v>
      </c>
      <c r="E22" s="32" t="n">
        <f aca="false">IF(教师情况表!H22="系主任",200,0)</f>
        <v>0</v>
      </c>
      <c r="F22" s="32" t="n">
        <f aca="false">IF(教师情况表!C22="男",60,75.5)</f>
        <v>75.5</v>
      </c>
      <c r="G22" s="32" t="n">
        <f aca="true">YEAR(NOW())-YEAR(教师情况表!E22)+1</f>
        <v>34</v>
      </c>
      <c r="H22" s="32" t="n">
        <v>100</v>
      </c>
      <c r="I22" s="33" t="n">
        <v>40</v>
      </c>
      <c r="J22" s="32" t="n">
        <f aca="false">IF(教师情况表!G22="教授",I22/40*1600,IF(教师情况表!G22="副教授",I22/40*1350,IF(教师情况表!G22="讲师",I22/40*1100,I22/40*850)))</f>
        <v>1600</v>
      </c>
      <c r="K22" s="32" t="n">
        <f aca="false">SUM(D22:H22,J22)</f>
        <v>3089.5</v>
      </c>
      <c r="L22" s="32" t="n">
        <f aca="false">IF(K22&lt;=1200,0,IF(K22&lt;=1700,(K22-1200)*0.05,IF(K22&lt;=3200,500*0.05+(K22-1700)*0.1,500*0.05+1500*0.1+(K22-3200)*0.15)))</f>
        <v>163.95</v>
      </c>
      <c r="M22" s="34" t="n">
        <f aca="false">K22-L22</f>
        <v>2925.55</v>
      </c>
    </row>
    <row r="23" customFormat="false" ht="15.75" hidden="false" customHeight="false" outlineLevel="0" collapsed="false">
      <c r="A23" s="30" t="s">
        <v>53</v>
      </c>
      <c r="B23" s="31" t="str">
        <f aca="false">IF(教师情况表!F23="中文系","ZWX",IF(教师情况表!F23="经济系","JJX",IF(教师情况表!F23="计算机系","JSJX")))</f>
        <v>JJX</v>
      </c>
      <c r="D23" s="32" t="n">
        <f aca="false">IF(教师情况表!G23="教授",1280,IF(教师情况表!G23="副教授",1050,IF(教师情况表!G23="讲师",900,750)))</f>
        <v>1050</v>
      </c>
      <c r="E23" s="32" t="n">
        <f aca="false">IF(教师情况表!H23="系主任",200,0)</f>
        <v>0</v>
      </c>
      <c r="F23" s="32" t="n">
        <f aca="false">IF(教师情况表!C23="男",60,75.5)</f>
        <v>60</v>
      </c>
      <c r="G23" s="32" t="n">
        <f aca="true">YEAR(NOW())-YEAR(教师情况表!E23)+1</f>
        <v>34</v>
      </c>
      <c r="H23" s="32" t="n">
        <v>100</v>
      </c>
      <c r="I23" s="33" t="n">
        <v>40</v>
      </c>
      <c r="J23" s="32" t="n">
        <f aca="false">IF(教师情况表!G23="教授",I23/40*1600,IF(教师情况表!G23="副教授",I23/40*1350,IF(教师情况表!G23="讲师",I23/40*1100,I23/40*850)))</f>
        <v>1350</v>
      </c>
      <c r="K23" s="32" t="n">
        <f aca="false">SUM(D23:H23,J23)</f>
        <v>2594</v>
      </c>
      <c r="L23" s="32" t="n">
        <f aca="false">IF(K23&lt;=1200,0,IF(K23&lt;=1700,(K23-1200)*0.05,IF(K23&lt;=3200,500*0.05+(K23-1700)*0.1,500*0.05+1500*0.1+(K23-3200)*0.15)))</f>
        <v>114.4</v>
      </c>
      <c r="M23" s="34" t="n">
        <f aca="false">K23-L23</f>
        <v>2479.6</v>
      </c>
    </row>
    <row r="24" customFormat="false" ht="15.75" hidden="false" customHeight="false" outlineLevel="0" collapsed="false">
      <c r="A24" s="30" t="s">
        <v>54</v>
      </c>
      <c r="B24" s="31" t="str">
        <f aca="false">IF(教师情况表!F24="中文系","ZWX",IF(教师情况表!F24="经济系","JJX",IF(教师情况表!F24="计算机系","JSJX")))</f>
        <v>JJX</v>
      </c>
      <c r="D24" s="32" t="n">
        <f aca="false">IF(教师情况表!G24="教授",1280,IF(教师情况表!G24="副教授",1050,IF(教师情况表!G24="讲师",900,750)))</f>
        <v>1050</v>
      </c>
      <c r="E24" s="32" t="n">
        <f aca="false">IF(教师情况表!H24="系主任",200,0)</f>
        <v>0</v>
      </c>
      <c r="F24" s="32" t="n">
        <f aca="false">IF(教师情况表!C24="男",60,75.5)</f>
        <v>60</v>
      </c>
      <c r="G24" s="32" t="n">
        <f aca="true">YEAR(NOW())-YEAR(教师情况表!E24)+1</f>
        <v>34</v>
      </c>
      <c r="H24" s="32" t="n">
        <v>100</v>
      </c>
      <c r="I24" s="33" t="n">
        <v>40</v>
      </c>
      <c r="J24" s="32" t="n">
        <f aca="false">IF(教师情况表!G24="教授",I24/40*1600,IF(教师情况表!G24="副教授",I24/40*1350,IF(教师情况表!G24="讲师",I24/40*1100,I24/40*850)))</f>
        <v>1350</v>
      </c>
      <c r="K24" s="32" t="n">
        <f aca="false">SUM(D24:H24,J24)</f>
        <v>2594</v>
      </c>
      <c r="L24" s="32" t="n">
        <f aca="false">IF(K24&lt;=1200,0,IF(K24&lt;=1700,(K24-1200)*0.05,IF(K24&lt;=3200,500*0.05+(K24-1700)*0.1,500*0.05+1500*0.1+(K24-3200)*0.15)))</f>
        <v>114.4</v>
      </c>
      <c r="M24" s="34" t="n">
        <f aca="false">K24-L24</f>
        <v>2479.6</v>
      </c>
    </row>
    <row r="25" customFormat="false" ht="15.75" hidden="false" customHeight="false" outlineLevel="0" collapsed="false">
      <c r="A25" s="30" t="s">
        <v>55</v>
      </c>
      <c r="B25" s="31" t="str">
        <f aca="false">IF(教师情况表!F25="中文系","ZWX",IF(教师情况表!F25="经济系","JJX",IF(教师情况表!F25="计算机系","JSJX")))</f>
        <v>JJX</v>
      </c>
      <c r="D25" s="32" t="n">
        <f aca="false">IF(教师情况表!G25="教授",1280,IF(教师情况表!G25="副教授",1050,IF(教师情况表!G25="讲师",900,750)))</f>
        <v>900</v>
      </c>
      <c r="E25" s="32" t="n">
        <f aca="false">IF(教师情况表!H25="系主任",200,0)</f>
        <v>0</v>
      </c>
      <c r="F25" s="32" t="n">
        <f aca="false">IF(教师情况表!C25="男",60,75.5)</f>
        <v>60</v>
      </c>
      <c r="G25" s="32" t="n">
        <f aca="true">YEAR(NOW())-YEAR(教师情况表!E25)+1</f>
        <v>34</v>
      </c>
      <c r="H25" s="32" t="n">
        <v>100</v>
      </c>
      <c r="I25" s="33" t="n">
        <v>40</v>
      </c>
      <c r="J25" s="32" t="n">
        <f aca="false">IF(教师情况表!G25="教授",I25/40*1600,IF(教师情况表!G25="副教授",I25/40*1350,IF(教师情况表!G25="讲师",I25/40*1100,I25/40*850)))</f>
        <v>1100</v>
      </c>
      <c r="K25" s="32" t="n">
        <f aca="false">SUM(D25:H25,J25)</f>
        <v>2194</v>
      </c>
      <c r="L25" s="32" t="n">
        <f aca="false">IF(K25&lt;=1200,0,IF(K25&lt;=1700,(K25-1200)*0.05,IF(K25&lt;=3200,500*0.05+(K25-1700)*0.1,500*0.05+1500*0.1+(K25-3200)*0.15)))</f>
        <v>74.4</v>
      </c>
      <c r="M25" s="34" t="n">
        <f aca="false">K25-L25</f>
        <v>2119.6</v>
      </c>
    </row>
    <row r="26" customFormat="false" ht="15.75" hidden="false" customHeight="false" outlineLevel="0" collapsed="false">
      <c r="A26" s="30" t="s">
        <v>56</v>
      </c>
      <c r="B26" s="31" t="str">
        <f aca="false">IF(教师情况表!F26="中文系","ZWX",IF(教师情况表!F26="经济系","JJX",IF(教师情况表!F26="计算机系","JSJX")))</f>
        <v>ZWX</v>
      </c>
      <c r="D26" s="32" t="n">
        <f aca="false">IF(教师情况表!G26="教授",1280,IF(教师情况表!G26="副教授",1050,IF(教师情况表!G26="讲师",900,750)))</f>
        <v>1050</v>
      </c>
      <c r="E26" s="32" t="n">
        <f aca="false">IF(教师情况表!H26="系主任",200,0)</f>
        <v>0</v>
      </c>
      <c r="F26" s="32" t="n">
        <f aca="false">IF(教师情况表!C26="男",60,75.5)</f>
        <v>75.5</v>
      </c>
      <c r="G26" s="32" t="n">
        <f aca="true">YEAR(NOW())-YEAR(教师情况表!E26)+1</f>
        <v>34</v>
      </c>
      <c r="H26" s="32" t="n">
        <v>100</v>
      </c>
      <c r="I26" s="33" t="n">
        <v>40</v>
      </c>
      <c r="J26" s="32" t="n">
        <f aca="false">IF(教师情况表!G26="教授",I26/40*1600,IF(教师情况表!G26="副教授",I26/40*1350,IF(教师情况表!G26="讲师",I26/40*1100,I26/40*850)))</f>
        <v>1350</v>
      </c>
      <c r="K26" s="32" t="n">
        <f aca="false">SUM(D26:H26,J26)</f>
        <v>2609.5</v>
      </c>
      <c r="L26" s="32" t="n">
        <f aca="false">IF(K26&lt;=1200,0,IF(K26&lt;=1700,(K26-1200)*0.05,IF(K26&lt;=3200,500*0.05+(K26-1700)*0.1,500*0.05+1500*0.1+(K26-3200)*0.15)))</f>
        <v>115.95</v>
      </c>
      <c r="M26" s="34" t="n">
        <f aca="false">K26-L26</f>
        <v>2493.55</v>
      </c>
    </row>
    <row r="27" customFormat="false" ht="15.75" hidden="false" customHeight="false" outlineLevel="0" collapsed="false">
      <c r="A27" s="30" t="s">
        <v>57</v>
      </c>
      <c r="B27" s="31" t="str">
        <f aca="false">IF(教师情况表!F27="中文系","ZWX",IF(教师情况表!F27="经济系","JJX",IF(教师情况表!F27="计算机系","JSJX")))</f>
        <v>JJX</v>
      </c>
      <c r="D27" s="32" t="n">
        <f aca="false">IF(教师情况表!G27="教授",1280,IF(教师情况表!G27="副教授",1050,IF(教师情况表!G27="讲师",900,750)))</f>
        <v>900</v>
      </c>
      <c r="E27" s="32" t="n">
        <f aca="false">IF(教师情况表!H27="系主任",200,0)</f>
        <v>0</v>
      </c>
      <c r="F27" s="32" t="n">
        <f aca="false">IF(教师情况表!C27="男",60,75.5)</f>
        <v>60</v>
      </c>
      <c r="G27" s="32" t="n">
        <f aca="true">YEAR(NOW())-YEAR(教师情况表!E27)+1</f>
        <v>34</v>
      </c>
      <c r="H27" s="32" t="n">
        <v>100</v>
      </c>
      <c r="I27" s="33" t="n">
        <v>40</v>
      </c>
      <c r="J27" s="32" t="n">
        <f aca="false">IF(教师情况表!G27="教授",I27/40*1600,IF(教师情况表!G27="副教授",I27/40*1350,IF(教师情况表!G27="讲师",I27/40*1100,I27/40*850)))</f>
        <v>1100</v>
      </c>
      <c r="K27" s="32" t="n">
        <f aca="false">SUM(D27:H27,J27)</f>
        <v>2194</v>
      </c>
      <c r="L27" s="32" t="n">
        <f aca="false">IF(K27&lt;=1200,0,IF(K27&lt;=1700,(K27-1200)*0.05,IF(K27&lt;=3200,500*0.05+(K27-1700)*0.1,500*0.05+1500*0.1+(K27-3200)*0.15)))</f>
        <v>74.4</v>
      </c>
      <c r="M27" s="34" t="n">
        <f aca="false">K27-L27</f>
        <v>2119.6</v>
      </c>
    </row>
    <row r="28" customFormat="false" ht="15.75" hidden="false" customHeight="false" outlineLevel="0" collapsed="false">
      <c r="A28" s="30" t="s">
        <v>58</v>
      </c>
      <c r="B28" s="31" t="str">
        <f aca="false">IF(教师情况表!F28="中文系","ZWX",IF(教师情况表!F28="经济系","JJX",IF(教师情况表!F28="计算机系","JSJX")))</f>
        <v>JJX</v>
      </c>
      <c r="D28" s="32" t="n">
        <f aca="false">IF(教师情况表!G28="教授",1280,IF(教师情况表!G28="副教授",1050,IF(教师情况表!G28="讲师",900,750)))</f>
        <v>1050</v>
      </c>
      <c r="E28" s="32" t="n">
        <f aca="false">IF(教师情况表!H28="系主任",200,0)</f>
        <v>0</v>
      </c>
      <c r="F28" s="32" t="n">
        <f aca="false">IF(教师情况表!C28="男",60,75.5)</f>
        <v>60</v>
      </c>
      <c r="G28" s="32" t="n">
        <f aca="true">YEAR(NOW())-YEAR(教师情况表!E28)+1</f>
        <v>34</v>
      </c>
      <c r="H28" s="32" t="n">
        <v>100</v>
      </c>
      <c r="I28" s="33" t="n">
        <v>40</v>
      </c>
      <c r="J28" s="32" t="n">
        <f aca="false">IF(教师情况表!G28="教授",I28/40*1600,IF(教师情况表!G28="副教授",I28/40*1350,IF(教师情况表!G28="讲师",I28/40*1100,I28/40*850)))</f>
        <v>1350</v>
      </c>
      <c r="K28" s="32" t="n">
        <f aca="false">SUM(D28:H28,J28)</f>
        <v>2594</v>
      </c>
      <c r="L28" s="32" t="n">
        <f aca="false">IF(K28&lt;=1200,0,IF(K28&lt;=1700,(K28-1200)*0.05,IF(K28&lt;=3200,500*0.05+(K28-1700)*0.1,500*0.05+1500*0.1+(K28-3200)*0.15)))</f>
        <v>114.4</v>
      </c>
      <c r="M28" s="34" t="n">
        <f aca="false">K28-L28</f>
        <v>2479.6</v>
      </c>
    </row>
    <row r="29" customFormat="false" ht="15.75" hidden="false" customHeight="false" outlineLevel="0" collapsed="false">
      <c r="A29" s="30" t="s">
        <v>59</v>
      </c>
      <c r="B29" s="31" t="str">
        <f aca="false">IF(教师情况表!F29="中文系","ZWX",IF(教师情况表!F29="经济系","JJX",IF(教师情况表!F29="计算机系","JSJX")))</f>
        <v>JSJX</v>
      </c>
      <c r="D29" s="32" t="n">
        <f aca="false">IF(教师情况表!G29="教授",1280,IF(教师情况表!G29="副教授",1050,IF(教师情况表!G29="讲师",900,750)))</f>
        <v>1050</v>
      </c>
      <c r="E29" s="32" t="n">
        <f aca="false">IF(教师情况表!H29="系主任",200,0)</f>
        <v>200</v>
      </c>
      <c r="F29" s="32" t="n">
        <f aca="false">IF(教师情况表!C29="男",60,75.5)</f>
        <v>60</v>
      </c>
      <c r="G29" s="32" t="n">
        <f aca="true">YEAR(NOW())-YEAR(教师情况表!E29)+1</f>
        <v>34</v>
      </c>
      <c r="H29" s="32" t="n">
        <v>100</v>
      </c>
      <c r="I29" s="33" t="n">
        <v>40</v>
      </c>
      <c r="J29" s="32" t="n">
        <f aca="false">IF(教师情况表!G29="教授",I29/40*1600,IF(教师情况表!G29="副教授",I29/40*1350,IF(教师情况表!G29="讲师",I29/40*1100,I29/40*850)))</f>
        <v>1350</v>
      </c>
      <c r="K29" s="32" t="n">
        <f aca="false">SUM(D29:H29,J29)</f>
        <v>2794</v>
      </c>
      <c r="L29" s="32" t="n">
        <f aca="false">IF(K29&lt;=1200,0,IF(K29&lt;=1700,(K29-1200)*0.05,IF(K29&lt;=3200,500*0.05+(K29-1700)*0.1,500*0.05+1500*0.1+(K29-3200)*0.15)))</f>
        <v>134.4</v>
      </c>
      <c r="M29" s="34" t="n">
        <f aca="false">K29-L29</f>
        <v>2659.6</v>
      </c>
    </row>
    <row r="30" customFormat="false" ht="15.75" hidden="false" customHeight="false" outlineLevel="0" collapsed="false">
      <c r="A30" s="30" t="s">
        <v>60</v>
      </c>
      <c r="B30" s="31" t="str">
        <f aca="false">IF(教师情况表!F30="中文系","ZWX",IF(教师情况表!F30="经济系","JJX",IF(教师情况表!F30="计算机系","JSJX")))</f>
        <v>JJX</v>
      </c>
      <c r="D30" s="32" t="n">
        <f aca="false">IF(教师情况表!G30="教授",1280,IF(教师情况表!G30="副教授",1050,IF(教师情况表!G30="讲师",900,750)))</f>
        <v>1050</v>
      </c>
      <c r="E30" s="32" t="n">
        <f aca="false">IF(教师情况表!H30="系主任",200,0)</f>
        <v>0</v>
      </c>
      <c r="F30" s="32" t="n">
        <f aca="false">IF(教师情况表!C30="男",60,75.5)</f>
        <v>60</v>
      </c>
      <c r="G30" s="32" t="n">
        <f aca="true">YEAR(NOW())-YEAR(教师情况表!E30)+1</f>
        <v>34</v>
      </c>
      <c r="H30" s="32" t="n">
        <v>100</v>
      </c>
      <c r="I30" s="33" t="n">
        <v>40</v>
      </c>
      <c r="J30" s="32" t="n">
        <f aca="false">IF(教师情况表!G30="教授",I30/40*1600,IF(教师情况表!G30="副教授",I30/40*1350,IF(教师情况表!G30="讲师",I30/40*1100,I30/40*850)))</f>
        <v>1350</v>
      </c>
      <c r="K30" s="32" t="n">
        <f aca="false">SUM(D30:H30,J30)</f>
        <v>2594</v>
      </c>
      <c r="L30" s="32" t="n">
        <f aca="false">IF(K30&lt;=1200,0,IF(K30&lt;=1700,(K30-1200)*0.05,IF(K30&lt;=3200,500*0.05+(K30-1700)*0.1,500*0.05+1500*0.1+(K30-3200)*0.15)))</f>
        <v>114.4</v>
      </c>
      <c r="M30" s="34" t="n">
        <f aca="false">K30-L30</f>
        <v>2479.6</v>
      </c>
    </row>
    <row r="31" customFormat="false" ht="15.75" hidden="false" customHeight="false" outlineLevel="0" collapsed="false">
      <c r="A31" s="30" t="s">
        <v>61</v>
      </c>
      <c r="B31" s="31" t="str">
        <f aca="false">IF(教师情况表!F31="中文系","ZWX",IF(教师情况表!F31="经济系","JJX",IF(教师情况表!F31="计算机系","JSJX")))</f>
        <v>JJX</v>
      </c>
      <c r="D31" s="32" t="n">
        <f aca="false">IF(教师情况表!G31="教授",1280,IF(教师情况表!G31="副教授",1050,IF(教师情况表!G31="讲师",900,750)))</f>
        <v>900</v>
      </c>
      <c r="E31" s="32" t="n">
        <f aca="false">IF(教师情况表!H31="系主任",200,0)</f>
        <v>0</v>
      </c>
      <c r="F31" s="32" t="n">
        <f aca="false">IF(教师情况表!C31="男",60,75.5)</f>
        <v>60</v>
      </c>
      <c r="G31" s="32" t="n">
        <f aca="true">YEAR(NOW())-YEAR(教师情况表!E31)+1</f>
        <v>34</v>
      </c>
      <c r="H31" s="32" t="n">
        <v>100</v>
      </c>
      <c r="I31" s="33" t="n">
        <v>40</v>
      </c>
      <c r="J31" s="32" t="n">
        <f aca="false">IF(教师情况表!G31="教授",I31/40*1600,IF(教师情况表!G31="副教授",I31/40*1350,IF(教师情况表!G31="讲师",I31/40*1100,I31/40*850)))</f>
        <v>1100</v>
      </c>
      <c r="K31" s="32" t="n">
        <f aca="false">SUM(D31:H31,J31)</f>
        <v>2194</v>
      </c>
      <c r="L31" s="32" t="n">
        <f aca="false">IF(K31&lt;=1200,0,IF(K31&lt;=1700,(K31-1200)*0.05,IF(K31&lt;=3200,500*0.05+(K31-1700)*0.1,500*0.05+1500*0.1+(K31-3200)*0.15)))</f>
        <v>74.4</v>
      </c>
      <c r="M31" s="34" t="n">
        <f aca="false">K31-L31</f>
        <v>2119.6</v>
      </c>
    </row>
    <row r="32" customFormat="false" ht="15.75" hidden="false" customHeight="false" outlineLevel="0" collapsed="false">
      <c r="A32" s="30" t="s">
        <v>62</v>
      </c>
      <c r="B32" s="31" t="str">
        <f aca="false">IF(教师情况表!F32="中文系","ZWX",IF(教师情况表!F32="经济系","JJX",IF(教师情况表!F32="计算机系","JSJX")))</f>
        <v>JJX</v>
      </c>
      <c r="D32" s="32" t="n">
        <f aca="false">IF(教师情况表!G32="教授",1280,IF(教师情况表!G32="副教授",1050,IF(教师情况表!G32="讲师",900,750)))</f>
        <v>1050</v>
      </c>
      <c r="E32" s="32" t="n">
        <f aca="false">IF(教师情况表!H32="系主任",200,0)</f>
        <v>0</v>
      </c>
      <c r="F32" s="32" t="n">
        <f aca="false">IF(教师情况表!C32="男",60,75.5)</f>
        <v>75.5</v>
      </c>
      <c r="G32" s="32" t="n">
        <f aca="true">YEAR(NOW())-YEAR(教师情况表!E32)+1</f>
        <v>34</v>
      </c>
      <c r="H32" s="32" t="n">
        <v>100</v>
      </c>
      <c r="I32" s="33" t="n">
        <v>40</v>
      </c>
      <c r="J32" s="32" t="n">
        <f aca="false">IF(教师情况表!G32="教授",I32/40*1600,IF(教师情况表!G32="副教授",I32/40*1350,IF(教师情况表!G32="讲师",I32/40*1100,I32/40*850)))</f>
        <v>1350</v>
      </c>
      <c r="K32" s="32" t="n">
        <f aca="false">SUM(D32:H32,J32)</f>
        <v>2609.5</v>
      </c>
      <c r="L32" s="32" t="n">
        <f aca="false">IF(K32&lt;=1200,0,IF(K32&lt;=1700,(K32-1200)*0.05,IF(K32&lt;=3200,500*0.05+(K32-1700)*0.1,500*0.05+1500*0.1+(K32-3200)*0.15)))</f>
        <v>115.95</v>
      </c>
      <c r="M32" s="34" t="n">
        <f aca="false">K32-L32</f>
        <v>2493.55</v>
      </c>
    </row>
    <row r="33" customFormat="false" ht="15.75" hidden="false" customHeight="false" outlineLevel="0" collapsed="false">
      <c r="A33" s="30" t="s">
        <v>63</v>
      </c>
      <c r="B33" s="31" t="str">
        <f aca="false">IF(教师情况表!F33="中文系","ZWX",IF(教师情况表!F33="经济系","JJX",IF(教师情况表!F33="计算机系","JSJX")))</f>
        <v>ZWX</v>
      </c>
      <c r="D33" s="32" t="n">
        <f aca="false">IF(教师情况表!G33="教授",1280,IF(教师情况表!G33="副教授",1050,IF(教师情况表!G33="讲师",900,750)))</f>
        <v>900</v>
      </c>
      <c r="E33" s="32" t="n">
        <f aca="false">IF(教师情况表!H33="系主任",200,0)</f>
        <v>0</v>
      </c>
      <c r="F33" s="32" t="n">
        <f aca="false">IF(教师情况表!C33="男",60,75.5)</f>
        <v>60</v>
      </c>
      <c r="G33" s="32" t="n">
        <f aca="true">YEAR(NOW())-YEAR(教师情况表!E33)+1</f>
        <v>34</v>
      </c>
      <c r="H33" s="32" t="n">
        <v>100</v>
      </c>
      <c r="I33" s="33" t="n">
        <v>40</v>
      </c>
      <c r="J33" s="32" t="n">
        <f aca="false">IF(教师情况表!G33="教授",I33/40*1600,IF(教师情况表!G33="副教授",I33/40*1350,IF(教师情况表!G33="讲师",I33/40*1100,I33/40*850)))</f>
        <v>1100</v>
      </c>
      <c r="K33" s="32" t="n">
        <f aca="false">SUM(D33:H33,J33)</f>
        <v>2194</v>
      </c>
      <c r="L33" s="32" t="n">
        <f aca="false">IF(K33&lt;=1200,0,IF(K33&lt;=1700,(K33-1200)*0.05,IF(K33&lt;=3200,500*0.05+(K33-1700)*0.1,500*0.05+1500*0.1+(K33-3200)*0.15)))</f>
        <v>74.4</v>
      </c>
      <c r="M33" s="34" t="n">
        <f aca="false">K33-L33</f>
        <v>2119.6</v>
      </c>
    </row>
    <row r="34" customFormat="false" ht="15.75" hidden="false" customHeight="false" outlineLevel="0" collapsed="false">
      <c r="A34" s="30" t="s">
        <v>64</v>
      </c>
      <c r="B34" s="31" t="str">
        <f aca="false">IF(教师情况表!F34="中文系","ZWX",IF(教师情况表!F34="经济系","JJX",IF(教师情况表!F34="计算机系","JSJX")))</f>
        <v>JJX</v>
      </c>
      <c r="D34" s="32" t="n">
        <f aca="false">IF(教师情况表!G34="教授",1280,IF(教师情况表!G34="副教授",1050,IF(教师情况表!G34="讲师",900,750)))</f>
        <v>1050</v>
      </c>
      <c r="E34" s="32" t="n">
        <f aca="false">IF(教师情况表!H34="系主任",200,0)</f>
        <v>0</v>
      </c>
      <c r="F34" s="32" t="n">
        <f aca="false">IF(教师情况表!C34="男",60,75.5)</f>
        <v>60</v>
      </c>
      <c r="G34" s="32" t="n">
        <f aca="true">YEAR(NOW())-YEAR(教师情况表!E34)+1</f>
        <v>34</v>
      </c>
      <c r="H34" s="32" t="n">
        <v>100</v>
      </c>
      <c r="I34" s="33" t="n">
        <v>40</v>
      </c>
      <c r="J34" s="32" t="n">
        <f aca="false">IF(教师情况表!G34="教授",I34/40*1600,IF(教师情况表!G34="副教授",I34/40*1350,IF(教师情况表!G34="讲师",I34/40*1100,I34/40*850)))</f>
        <v>1350</v>
      </c>
      <c r="K34" s="32" t="n">
        <f aca="false">SUM(D34:H34,J34)</f>
        <v>2594</v>
      </c>
      <c r="L34" s="32" t="n">
        <f aca="false">IF(K34&lt;=1200,0,IF(K34&lt;=1700,(K34-1200)*0.05,IF(K34&lt;=3200,500*0.05+(K34-1700)*0.1,500*0.05+1500*0.1+(K34-3200)*0.15)))</f>
        <v>114.4</v>
      </c>
      <c r="M34" s="34" t="n">
        <f aca="false">K34-L34</f>
        <v>2479.6</v>
      </c>
    </row>
    <row r="35" customFormat="false" ht="15.75" hidden="false" customHeight="false" outlineLevel="0" collapsed="false">
      <c r="A35" s="30" t="s">
        <v>65</v>
      </c>
      <c r="B35" s="31" t="str">
        <f aca="false">IF(教师情况表!F35="中文系","ZWX",IF(教师情况表!F35="经济系","JJX",IF(教师情况表!F35="计算机系","JSJX")))</f>
        <v>JJX</v>
      </c>
      <c r="D35" s="32" t="n">
        <f aca="false">IF(教师情况表!G35="教授",1280,IF(教师情况表!G35="副教授",1050,IF(教师情况表!G35="讲师",900,750)))</f>
        <v>900</v>
      </c>
      <c r="E35" s="32" t="n">
        <f aca="false">IF(教师情况表!H35="系主任",200,0)</f>
        <v>0</v>
      </c>
      <c r="F35" s="32" t="n">
        <f aca="false">IF(教师情况表!C35="男",60,75.5)</f>
        <v>60</v>
      </c>
      <c r="G35" s="32" t="n">
        <f aca="true">YEAR(NOW())-YEAR(教师情况表!E35)+1</f>
        <v>34</v>
      </c>
      <c r="H35" s="32" t="n">
        <v>100</v>
      </c>
      <c r="I35" s="33" t="n">
        <v>40</v>
      </c>
      <c r="J35" s="32" t="n">
        <f aca="false">IF(教师情况表!G35="教授",I35/40*1600,IF(教师情况表!G35="副教授",I35/40*1350,IF(教师情况表!G35="讲师",I35/40*1100,I35/40*850)))</f>
        <v>1100</v>
      </c>
      <c r="K35" s="32" t="n">
        <f aca="false">SUM(D35:H35,J35)</f>
        <v>2194</v>
      </c>
      <c r="L35" s="32" t="n">
        <f aca="false">IF(K35&lt;=1200,0,IF(K35&lt;=1700,(K35-1200)*0.05,IF(K35&lt;=3200,500*0.05+(K35-1700)*0.1,500*0.05+1500*0.1+(K35-3200)*0.15)))</f>
        <v>74.4</v>
      </c>
      <c r="M35" s="34" t="n">
        <f aca="false">K35-L35</f>
        <v>2119.6</v>
      </c>
    </row>
    <row r="36" customFormat="false" ht="15.75" hidden="false" customHeight="false" outlineLevel="0" collapsed="false">
      <c r="A36" s="30" t="s">
        <v>66</v>
      </c>
      <c r="B36" s="31" t="str">
        <f aca="false">IF(教师情况表!F36="中文系","ZWX",IF(教师情况表!F36="经济系","JJX",IF(教师情况表!F36="计算机系","JSJX")))</f>
        <v>JSJX</v>
      </c>
      <c r="D36" s="32" t="n">
        <f aca="false">IF(教师情况表!G36="教授",1280,IF(教师情况表!G36="副教授",1050,IF(教师情况表!G36="讲师",900,750)))</f>
        <v>1050</v>
      </c>
      <c r="E36" s="32" t="n">
        <f aca="false">IF(教师情况表!H36="系主任",200,0)</f>
        <v>0</v>
      </c>
      <c r="F36" s="32" t="n">
        <f aca="false">IF(教师情况表!C36="男",60,75.5)</f>
        <v>75.5</v>
      </c>
      <c r="G36" s="32" t="n">
        <f aca="true">YEAR(NOW())-YEAR(教师情况表!E36)+1</f>
        <v>34</v>
      </c>
      <c r="H36" s="32" t="n">
        <v>100</v>
      </c>
      <c r="I36" s="33" t="n">
        <v>40</v>
      </c>
      <c r="J36" s="32" t="n">
        <f aca="false">IF(教师情况表!G36="教授",I36/40*1600,IF(教师情况表!G36="副教授",I36/40*1350,IF(教师情况表!G36="讲师",I36/40*1100,I36/40*850)))</f>
        <v>1350</v>
      </c>
      <c r="K36" s="32" t="n">
        <f aca="false">SUM(D36:H36,J36)</f>
        <v>2609.5</v>
      </c>
      <c r="L36" s="32" t="n">
        <f aca="false">IF(K36&lt;=1200,0,IF(K36&lt;=1700,(K36-1200)*0.05,IF(K36&lt;=3200,500*0.05+(K36-1700)*0.1,500*0.05+1500*0.1+(K36-3200)*0.15)))</f>
        <v>115.95</v>
      </c>
      <c r="M36" s="34" t="n">
        <f aca="false">K36-L36</f>
        <v>2493.55</v>
      </c>
    </row>
    <row r="37" customFormat="false" ht="15.75" hidden="false" customHeight="false" outlineLevel="0" collapsed="false">
      <c r="A37" s="5" t="s">
        <v>90</v>
      </c>
      <c r="B37" s="36" t="n">
        <f aca="false">COUNT(D4:D36)</f>
        <v>33</v>
      </c>
      <c r="C37" s="5" t="s">
        <v>91</v>
      </c>
      <c r="D37" s="32" t="n">
        <f aca="false">SUM(D4:D36)</f>
        <v>33170</v>
      </c>
      <c r="E37" s="32" t="n">
        <f aca="false">SUM(E4:E36)</f>
        <v>600</v>
      </c>
      <c r="F37" s="37" t="n">
        <f aca="false">SUM(F4:F36)</f>
        <v>2119.5</v>
      </c>
      <c r="G37" s="33" t="n">
        <f aca="false">SUM(G4:G36)</f>
        <v>1114</v>
      </c>
      <c r="H37" s="37" t="n">
        <f aca="false">SUM(H4:H36)</f>
        <v>3300</v>
      </c>
      <c r="I37" s="38" t="n">
        <f aca="false">SUM(I4:I36)</f>
        <v>1420</v>
      </c>
      <c r="J37" s="37" t="n">
        <f aca="false">SUM(J4:J36)</f>
        <v>45075</v>
      </c>
      <c r="K37" s="37" t="n">
        <f aca="false">SUM(K4:K36)</f>
        <v>85378.5</v>
      </c>
      <c r="L37" s="37" t="n">
        <f aca="false">SUM(L4:L36)</f>
        <v>3866.225</v>
      </c>
      <c r="M37" s="37" t="n">
        <f aca="false">SUM(M4:M36)</f>
        <v>81512.275</v>
      </c>
    </row>
  </sheetData>
  <mergeCells count="1">
    <mergeCell ref="A1:M1"/>
  </mergeCells>
  <conditionalFormatting sqref="M4:M36">
    <cfRule type="cellIs" priority="2" operator="greaterThanOrEqual" aboveAverage="0" equalAverage="0" bottom="0" percent="0" rank="0" text="" dxfId="5">
      <formula>3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3:44:05Z</dcterms:created>
  <dc:creator>fsxss</dc:creator>
  <dc:description/>
  <dc:language>en-US</dc:language>
  <cp:lastModifiedBy>fsxss</cp:lastModifiedBy>
  <dcterms:modified xsi:type="dcterms:W3CDTF">2008-12-08T08:04:20Z</dcterms:modified>
  <cp:revision>0</cp:revision>
  <dc:subject/>
  <dc:title/>
</cp:coreProperties>
</file>